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STAR_V3" sheetId="1" state="visible" r:id="rId2"/>
    <sheet name="PRODUCTION" sheetId="2" state="visible" r:id="rId3"/>
    <sheet name="TYPE-WELLNE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1">
  <si>
    <t xml:space="preserve">LOT</t>
  </si>
  <si>
    <t xml:space="preserve">BIRTH</t>
  </si>
  <si>
    <t xml:space="preserve">REGISTRATION</t>
  </si>
  <si>
    <t xml:space="preserve">NAME</t>
  </si>
  <si>
    <t xml:space="preserve">SIRE</t>
  </si>
  <si>
    <t xml:space="preserve">DAM</t>
  </si>
  <si>
    <t xml:space="preserve">GTPI</t>
  </si>
  <si>
    <t xml:space="preserve">NM$</t>
  </si>
  <si>
    <t xml:space="preserve">CM$</t>
  </si>
  <si>
    <t xml:space="preserve">DWP$</t>
  </si>
  <si>
    <t xml:space="preserve">MILK</t>
  </si>
  <si>
    <t xml:space="preserve">%F</t>
  </si>
  <si>
    <t xml:space="preserve">FAT</t>
  </si>
  <si>
    <t xml:space="preserve">%P</t>
  </si>
  <si>
    <t xml:space="preserve">PRO</t>
  </si>
  <si>
    <t xml:space="preserve">CFP</t>
  </si>
  <si>
    <t xml:space="preserve">FEED</t>
  </si>
  <si>
    <t xml:space="preserve">FSAV</t>
  </si>
  <si>
    <t xml:space="preserve">LIV</t>
  </si>
  <si>
    <t xml:space="preserve">HLIV</t>
  </si>
  <si>
    <t xml:space="preserve">PL</t>
  </si>
  <si>
    <t xml:space="preserve">SCS</t>
  </si>
  <si>
    <t xml:space="preserve">DPR</t>
  </si>
  <si>
    <t xml:space="preserve">FI</t>
  </si>
  <si>
    <t xml:space="preserve">HCR</t>
  </si>
  <si>
    <t xml:space="preserve">CCR</t>
  </si>
  <si>
    <t xml:space="preserve">SCE</t>
  </si>
  <si>
    <t xml:space="preserve">PTAT</t>
  </si>
  <si>
    <t xml:space="preserve">FLC</t>
  </si>
  <si>
    <t xml:space="preserve">UDC</t>
  </si>
  <si>
    <t xml:space="preserve">HAP</t>
  </si>
  <si>
    <t xml:space="preserve">BETA</t>
  </si>
  <si>
    <t xml:space="preserve">KAPPA</t>
  </si>
  <si>
    <t xml:space="preserve">ST</t>
  </si>
  <si>
    <t xml:space="preserve">SR</t>
  </si>
  <si>
    <t xml:space="preserve">BD</t>
  </si>
  <si>
    <t xml:space="preserve">DF</t>
  </si>
  <si>
    <t xml:space="preserve">RA</t>
  </si>
  <si>
    <t xml:space="preserve">TW</t>
  </si>
  <si>
    <t xml:space="preserve">LSV</t>
  </si>
  <si>
    <t xml:space="preserve">LRV</t>
  </si>
  <si>
    <t xml:space="preserve">FA</t>
  </si>
  <si>
    <t xml:space="preserve">FLS</t>
  </si>
  <si>
    <t xml:space="preserve">FU</t>
  </si>
  <si>
    <t xml:space="preserve">RUW</t>
  </si>
  <si>
    <t xml:space="preserve">UC</t>
  </si>
  <si>
    <t xml:space="preserve">UD</t>
  </si>
  <si>
    <t xml:space="preserve">FTP</t>
  </si>
  <si>
    <t xml:space="preserve">RTP</t>
  </si>
  <si>
    <t xml:space="preserve">TL</t>
  </si>
  <si>
    <t xml:space="preserve">MAS</t>
  </si>
  <si>
    <t xml:space="preserve">MET</t>
  </si>
  <si>
    <t xml:space="preserve">RP</t>
  </si>
  <si>
    <t xml:space="preserve">DA</t>
  </si>
  <si>
    <t xml:space="preserve">KET</t>
  </si>
  <si>
    <t xml:space="preserve">MF</t>
  </si>
  <si>
    <t xml:space="preserve">GR</t>
  </si>
  <si>
    <t xml:space="preserve">HO840003276320329</t>
  </si>
  <si>
    <t xml:space="preserve">WINSTAR DESMOND 10234-ET</t>
  </si>
  <si>
    <t xml:space="preserve">BOMAZ DESMOND-ET</t>
  </si>
  <si>
    <t xml:space="preserve">WINSTAR 8842 VADIC-ET</t>
  </si>
  <si>
    <t xml:space="preserve">A2A2</t>
  </si>
  <si>
    <t xml:space="preserve">AA</t>
  </si>
  <si>
    <t xml:space="preserve">HO840003276320331</t>
  </si>
  <si>
    <t xml:space="preserve">WINSTAR SUNDANCE 10236-ET</t>
  </si>
  <si>
    <t xml:space="preserve">S-S-I EARLYBIRD SUNDANCE-ET</t>
  </si>
  <si>
    <t xml:space="preserve">PINE-TREE 604 FROST 9617-ET</t>
  </si>
  <si>
    <t xml:space="preserve">BB</t>
  </si>
  <si>
    <t xml:space="preserve">HO840003276320351</t>
  </si>
  <si>
    <t xml:space="preserve">WINSTAR SUNDANCE 10256-ET</t>
  </si>
  <si>
    <t xml:space="preserve">WINSTAR FROST BITE 8791-ET</t>
  </si>
  <si>
    <t xml:space="preserve">A1A1</t>
  </si>
  <si>
    <t xml:space="preserve">AE</t>
  </si>
  <si>
    <t xml:space="preserve">HO840003276320362</t>
  </si>
  <si>
    <t xml:space="preserve">WINSTAR SUNDANCE 10267-ET</t>
  </si>
  <si>
    <t xml:space="preserve">HO840003282602212</t>
  </si>
  <si>
    <t xml:space="preserve">WINSTAR SHEEPSTER 3437-ET</t>
  </si>
  <si>
    <t xml:space="preserve">OCD TROOPER SHEEPSTER-ET</t>
  </si>
  <si>
    <t xml:space="preserve">WINSTAR MENDEL 7853-P-ET</t>
  </si>
  <si>
    <t xml:space="preserve">HO840003282602231</t>
  </si>
  <si>
    <t xml:space="preserve">WINSTAR RIMBOT 3456-ET</t>
  </si>
  <si>
    <t xml:space="preserve">CLEAR-ECHO RIX RIMBOT-ET</t>
  </si>
  <si>
    <t xml:space="preserve">WINSTAR HEROIC 7173-ET</t>
  </si>
  <si>
    <t xml:space="preserve">MW-3</t>
  </si>
  <si>
    <t xml:space="preserve">HO840003282602244</t>
  </si>
  <si>
    <t xml:space="preserve">WINSTAR GOLDSMITH 3469-ET</t>
  </si>
  <si>
    <t xml:space="preserve">STGEN GOLDSMITH-ET</t>
  </si>
  <si>
    <t xml:space="preserve">WINSTAR MENDEL 7865-PP-ET</t>
  </si>
  <si>
    <t xml:space="preserve">PC</t>
  </si>
  <si>
    <t xml:space="preserve">HO840003282602252</t>
  </si>
  <si>
    <t xml:space="preserve">WINSTAR GOLDSMITH 3477-ET</t>
  </si>
  <si>
    <t xml:space="preserve">WINSTAR MENDEL 8008-P-ET</t>
  </si>
  <si>
    <t xml:space="preserve">CD</t>
  </si>
  <si>
    <t xml:space="preserve">A1A2</t>
  </si>
  <si>
    <t xml:space="preserve">HO840003282602256</t>
  </si>
  <si>
    <t xml:space="preserve">WINSAR EPPY 3481-ET</t>
  </si>
  <si>
    <t xml:space="preserve">STGEN TAMPA EPPY-ET</t>
  </si>
  <si>
    <t xml:space="preserve">WINSTAR HERCULES 8092-ET</t>
  </si>
  <si>
    <t xml:space="preserve">AB</t>
  </si>
  <si>
    <t xml:space="preserve">HO840003282602259</t>
  </si>
  <si>
    <t xml:space="preserve">WINSTAR GOLDSMITH 3484-P-ET</t>
  </si>
  <si>
    <t xml:space="preserve">WINSTAR MENDEL 8027-PP-ET</t>
  </si>
  <si>
    <t xml:space="preserve">PC/RC/CD</t>
  </si>
  <si>
    <t xml:space="preserve">HO840003282602260</t>
  </si>
  <si>
    <t xml:space="preserve">WINSTAR 3485</t>
  </si>
  <si>
    <t xml:space="preserve">FITNESS</t>
  </si>
  <si>
    <t xml:space="preserve">WINSTAR MENDEL 8592-ET</t>
  </si>
  <si>
    <t xml:space="preserve">MW-1</t>
  </si>
  <si>
    <t xml:space="preserve">HO840003282880869</t>
  </si>
  <si>
    <t xml:space="preserve">WINSTAR KLASSIC 2041-ET</t>
  </si>
  <si>
    <t xml:space="preserve">WINSTAR KLASSIC-P-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0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29" activeCellId="0" sqref="E2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85"/>
    <col collapsed="false" customWidth="true" hidden="false" outlineLevel="0" max="3" min="3" style="0" width="9.42"/>
    <col collapsed="false" customWidth="true" hidden="false" outlineLevel="0" max="4" min="4" style="0" width="18.99"/>
    <col collapsed="false" customWidth="true" hidden="false" outlineLevel="0" max="5" min="5" style="0" width="29.28"/>
    <col collapsed="false" customWidth="true" hidden="false" outlineLevel="0" max="6" min="6" style="0" width="28.13"/>
    <col collapsed="false" customWidth="true" hidden="false" outlineLevel="0" max="7" min="7" style="0" width="27.28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1" width="6.42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4.13"/>
    <col collapsed="false" customWidth="true" hidden="false" outlineLevel="0" max="15" min="15" style="1" width="4.56"/>
    <col collapsed="false" customWidth="true" hidden="false" outlineLevel="0" max="16" min="16" style="1" width="4.85"/>
    <col collapsed="false" customWidth="true" hidden="false" outlineLevel="0" max="17" min="17" style="1" width="4.56"/>
    <col collapsed="false" customWidth="true" hidden="false" outlineLevel="0" max="18" min="18" style="1" width="5.71"/>
    <col collapsed="false" customWidth="true" hidden="false" outlineLevel="0" max="19" min="19" style="1" width="5.42"/>
    <col collapsed="false" customWidth="true" hidden="false" outlineLevel="0" max="22" min="20" style="1" width="5.56"/>
    <col collapsed="false" customWidth="true" hidden="false" outlineLevel="0" max="23" min="23" style="1" width="4.71"/>
    <col collapsed="false" customWidth="true" hidden="false" outlineLevel="0" max="24" min="24" style="1" width="6.28"/>
    <col collapsed="false" customWidth="true" hidden="false" outlineLevel="0" max="27" min="25" style="1" width="5.56"/>
    <col collapsed="false" customWidth="true" hidden="false" outlineLevel="0" max="28" min="28" style="1" width="4.71"/>
    <col collapsed="false" customWidth="true" hidden="false" outlineLevel="0" max="31" min="29" style="1" width="5.56"/>
    <col collapsed="false" customWidth="true" hidden="false" outlineLevel="0" max="32" min="32" style="1" width="9.42"/>
    <col collapsed="false" customWidth="true" hidden="false" outlineLevel="0" max="33" min="33" style="1" width="5.42"/>
    <col collapsed="false" customWidth="true" hidden="false" outlineLevel="0" max="34" min="34" style="1" width="6.7"/>
    <col collapsed="false" customWidth="true" hidden="false" outlineLevel="0" max="37" min="35" style="1" width="6.28"/>
    <col collapsed="false" customWidth="true" hidden="false" outlineLevel="0" max="38" min="38" style="1" width="5.56"/>
    <col collapsed="false" customWidth="true" hidden="false" outlineLevel="0" max="39" min="39" style="1" width="6.28"/>
    <col collapsed="false" customWidth="true" hidden="false" outlineLevel="0" max="42" min="40" style="1" width="5.56"/>
    <col collapsed="false" customWidth="true" hidden="false" outlineLevel="0" max="43" min="43" style="1" width="6.28"/>
    <col collapsed="false" customWidth="true" hidden="false" outlineLevel="0" max="51" min="44" style="1" width="5.56"/>
    <col collapsed="false" customWidth="true" hidden="false" outlineLevel="0" max="52" min="52" style="1" width="6.28"/>
    <col collapsed="false" customWidth="true" hidden="false" outlineLevel="0" max="54" min="53" style="1" width="5.56"/>
    <col collapsed="false" customWidth="true" hidden="false" outlineLevel="0" max="55" min="55" style="1" width="5.28"/>
    <col collapsed="false" customWidth="true" hidden="false" outlineLevel="0" max="58" min="56" style="1" width="4.56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</row>
    <row r="2" customFormat="false" ht="15" hidden="false" customHeight="false" outlineLevel="0" collapsed="false">
      <c r="A2" s="1" t="n">
        <v>43</v>
      </c>
      <c r="B2" s="1" t="s">
        <v>56</v>
      </c>
      <c r="C2" s="5" t="n">
        <v>45366</v>
      </c>
      <c r="D2" s="0" t="s">
        <v>57</v>
      </c>
      <c r="E2" s="0" t="s">
        <v>58</v>
      </c>
      <c r="F2" s="0" t="s">
        <v>59</v>
      </c>
      <c r="G2" s="0" t="s">
        <v>60</v>
      </c>
      <c r="H2" s="1" t="n">
        <v>3135</v>
      </c>
      <c r="I2" s="1" t="n">
        <v>1173</v>
      </c>
      <c r="J2" s="1" t="n">
        <v>1192</v>
      </c>
      <c r="L2" s="1" t="n">
        <v>1158</v>
      </c>
      <c r="M2" s="1" t="n">
        <v>0.4</v>
      </c>
      <c r="N2" s="1" t="n">
        <v>151</v>
      </c>
      <c r="O2" s="6" t="n">
        <v>0.13</v>
      </c>
      <c r="P2" s="1" t="n">
        <v>70</v>
      </c>
      <c r="Q2" s="1" t="n">
        <v>221</v>
      </c>
      <c r="R2" s="1" t="n">
        <v>375</v>
      </c>
      <c r="S2" s="1" t="n">
        <v>168</v>
      </c>
      <c r="T2" s="7" t="n">
        <v>0.9</v>
      </c>
      <c r="U2" s="7" t="n">
        <v>-0.1</v>
      </c>
      <c r="V2" s="7" t="n">
        <v>3.5</v>
      </c>
      <c r="W2" s="6" t="n">
        <v>3</v>
      </c>
      <c r="X2" s="7" t="n">
        <v>-1.7</v>
      </c>
      <c r="Y2" s="7" t="n">
        <v>-0.4</v>
      </c>
      <c r="Z2" s="7" t="n">
        <v>1.4</v>
      </c>
      <c r="AA2" s="7" t="n">
        <v>-0.6</v>
      </c>
      <c r="AB2" s="7" t="n">
        <v>2</v>
      </c>
      <c r="AC2" s="6" t="n">
        <v>1.02</v>
      </c>
      <c r="AD2" s="6" t="n">
        <v>1.01</v>
      </c>
      <c r="AE2" s="6" t="n">
        <v>0.94</v>
      </c>
      <c r="AG2" s="1" t="s">
        <v>61</v>
      </c>
      <c r="AH2" s="1" t="s">
        <v>62</v>
      </c>
      <c r="AI2" s="6" t="n">
        <v>0.13</v>
      </c>
      <c r="AJ2" s="6" t="n">
        <v>0.18</v>
      </c>
      <c r="AK2" s="6" t="n">
        <v>0.26</v>
      </c>
      <c r="AL2" s="6" t="n">
        <v>1.71</v>
      </c>
      <c r="AM2" s="6" t="n">
        <v>-1.39</v>
      </c>
      <c r="AN2" s="6" t="n">
        <v>0.59</v>
      </c>
      <c r="AO2" s="6" t="n">
        <v>0.05</v>
      </c>
      <c r="AP2" s="6" t="n">
        <v>0.83</v>
      </c>
      <c r="AQ2" s="6" t="n">
        <v>0.67</v>
      </c>
      <c r="AR2" s="6" t="n">
        <v>1.02</v>
      </c>
      <c r="AS2" s="6" t="n">
        <v>0.54</v>
      </c>
      <c r="AT2" s="6" t="n">
        <v>1.72</v>
      </c>
      <c r="AU2" s="6" t="n">
        <v>2.42</v>
      </c>
      <c r="AV2" s="6" t="n">
        <v>0.01</v>
      </c>
      <c r="AW2" s="6" t="n">
        <v>-0.4</v>
      </c>
      <c r="AX2" s="6" t="n">
        <v>-0.01</v>
      </c>
      <c r="AY2" s="6" t="n">
        <v>0.02</v>
      </c>
      <c r="AZ2" s="6" t="n">
        <v>-0.44</v>
      </c>
      <c r="BA2" s="7" t="n">
        <v>-1</v>
      </c>
      <c r="BB2" s="7" t="n">
        <v>1.2</v>
      </c>
      <c r="BC2" s="7" t="n">
        <v>-0.5</v>
      </c>
      <c r="BD2" s="7" t="n">
        <v>0.5</v>
      </c>
      <c r="BE2" s="7" t="n">
        <v>1.2</v>
      </c>
      <c r="BF2" s="7" t="n">
        <v>0.1</v>
      </c>
    </row>
    <row r="3" customFormat="false" ht="15" hidden="false" customHeight="false" outlineLevel="0" collapsed="false">
      <c r="A3" s="1" t="n">
        <v>43</v>
      </c>
      <c r="B3" s="1" t="s">
        <v>56</v>
      </c>
      <c r="C3" s="5" t="n">
        <v>45366</v>
      </c>
      <c r="D3" s="0" t="s">
        <v>63</v>
      </c>
      <c r="E3" s="0" t="s">
        <v>64</v>
      </c>
      <c r="F3" s="0" t="s">
        <v>65</v>
      </c>
      <c r="G3" s="0" t="s">
        <v>66</v>
      </c>
      <c r="H3" s="1" t="n">
        <v>3130</v>
      </c>
      <c r="I3" s="1" t="n">
        <v>1152</v>
      </c>
      <c r="J3" s="1" t="n">
        <v>1170</v>
      </c>
      <c r="L3" s="1" t="n">
        <v>1504</v>
      </c>
      <c r="M3" s="1" t="n">
        <v>0.16</v>
      </c>
      <c r="N3" s="1" t="n">
        <v>101</v>
      </c>
      <c r="O3" s="6" t="n">
        <v>0.08</v>
      </c>
      <c r="P3" s="1" t="n">
        <v>70</v>
      </c>
      <c r="Q3" s="1" t="n">
        <v>171</v>
      </c>
      <c r="R3" s="1" t="n">
        <v>300</v>
      </c>
      <c r="S3" s="1" t="n">
        <v>195</v>
      </c>
      <c r="T3" s="7" t="n">
        <v>1.9</v>
      </c>
      <c r="U3" s="7" t="n">
        <v>0.5</v>
      </c>
      <c r="V3" s="7" t="n">
        <v>6.4</v>
      </c>
      <c r="W3" s="6" t="n">
        <v>2.79</v>
      </c>
      <c r="X3" s="7" t="n">
        <v>0.2</v>
      </c>
      <c r="Y3" s="7" t="n">
        <v>2</v>
      </c>
      <c r="Z3" s="7" t="n">
        <v>3.3</v>
      </c>
      <c r="AA3" s="7" t="n">
        <v>2.2</v>
      </c>
      <c r="AB3" s="7" t="n">
        <v>2</v>
      </c>
      <c r="AC3" s="6" t="n">
        <v>1.5</v>
      </c>
      <c r="AD3" s="6" t="n">
        <v>-0.13</v>
      </c>
      <c r="AE3" s="6" t="n">
        <v>1.56</v>
      </c>
      <c r="AG3" s="1" t="s">
        <v>61</v>
      </c>
      <c r="AH3" s="1" t="s">
        <v>67</v>
      </c>
      <c r="AI3" s="6" t="n">
        <v>0.68</v>
      </c>
      <c r="AJ3" s="6" t="n">
        <v>0.09</v>
      </c>
      <c r="AK3" s="6" t="n">
        <v>0.14</v>
      </c>
      <c r="AL3" s="6" t="n">
        <v>1.16</v>
      </c>
      <c r="AM3" s="6" t="n">
        <v>0.04</v>
      </c>
      <c r="AN3" s="6" t="n">
        <v>0.98</v>
      </c>
      <c r="AO3" s="6" t="n">
        <v>0.99</v>
      </c>
      <c r="AP3" s="6" t="n">
        <v>-0.43</v>
      </c>
      <c r="AQ3" s="6" t="n">
        <v>-0.23</v>
      </c>
      <c r="AR3" s="6" t="n">
        <v>0.2</v>
      </c>
      <c r="AS3" s="6" t="n">
        <v>1.62</v>
      </c>
      <c r="AT3" s="6" t="n">
        <v>2.14</v>
      </c>
      <c r="AU3" s="6" t="n">
        <v>2.22</v>
      </c>
      <c r="AV3" s="6" t="n">
        <v>0.66</v>
      </c>
      <c r="AW3" s="6" t="n">
        <v>1.04</v>
      </c>
      <c r="AX3" s="6" t="n">
        <v>0.45</v>
      </c>
      <c r="AY3" s="6" t="n">
        <v>0.58</v>
      </c>
      <c r="AZ3" s="6" t="n">
        <v>-0.05</v>
      </c>
      <c r="BA3" s="7" t="n">
        <v>2.9</v>
      </c>
      <c r="BB3" s="7" t="n">
        <v>1.6</v>
      </c>
      <c r="BC3" s="7" t="n">
        <v>0</v>
      </c>
      <c r="BD3" s="7" t="n">
        <v>0.4</v>
      </c>
      <c r="BE3" s="7" t="n">
        <v>2.5</v>
      </c>
      <c r="BF3" s="7" t="n">
        <v>0</v>
      </c>
    </row>
    <row r="4" customFormat="false" ht="15" hidden="false" customHeight="false" outlineLevel="0" collapsed="false">
      <c r="A4" s="1" t="n">
        <v>43</v>
      </c>
      <c r="B4" s="1" t="s">
        <v>56</v>
      </c>
      <c r="C4" s="5" t="n">
        <v>45374</v>
      </c>
      <c r="D4" s="0" t="s">
        <v>68</v>
      </c>
      <c r="E4" s="0" t="s">
        <v>69</v>
      </c>
      <c r="F4" s="0" t="s">
        <v>65</v>
      </c>
      <c r="G4" s="0" t="s">
        <v>70</v>
      </c>
      <c r="H4" s="1" t="n">
        <v>3168</v>
      </c>
      <c r="I4" s="1" t="n">
        <v>1142</v>
      </c>
      <c r="J4" s="1" t="n">
        <v>1160</v>
      </c>
      <c r="L4" s="1" t="n">
        <v>1194</v>
      </c>
      <c r="M4" s="1" t="n">
        <v>0.24</v>
      </c>
      <c r="N4" s="1" t="n">
        <v>111</v>
      </c>
      <c r="O4" s="6" t="n">
        <v>0.09</v>
      </c>
      <c r="P4" s="1" t="n">
        <v>61</v>
      </c>
      <c r="Q4" s="1" t="n">
        <v>172</v>
      </c>
      <c r="R4" s="1" t="n">
        <v>277</v>
      </c>
      <c r="S4" s="1" t="n">
        <v>-11</v>
      </c>
      <c r="T4" s="7" t="n">
        <v>3</v>
      </c>
      <c r="U4" s="7" t="n">
        <v>1.1</v>
      </c>
      <c r="V4" s="7" t="n">
        <v>7</v>
      </c>
      <c r="W4" s="6" t="n">
        <v>2.8</v>
      </c>
      <c r="X4" s="7" t="n">
        <v>0.4</v>
      </c>
      <c r="Y4" s="7" t="n">
        <v>2.3</v>
      </c>
      <c r="Z4" s="7" t="n">
        <v>4</v>
      </c>
      <c r="AA4" s="7" t="n">
        <v>2.8</v>
      </c>
      <c r="AB4" s="7" t="n">
        <v>2</v>
      </c>
      <c r="AC4" s="6" t="n">
        <v>1.55</v>
      </c>
      <c r="AD4" s="6" t="n">
        <v>0.24</v>
      </c>
      <c r="AE4" s="6" t="n">
        <v>1.56</v>
      </c>
      <c r="AG4" s="1" t="s">
        <v>71</v>
      </c>
      <c r="AH4" s="1" t="s">
        <v>72</v>
      </c>
      <c r="AI4" s="6" t="n">
        <v>1.21</v>
      </c>
      <c r="AJ4" s="6" t="n">
        <v>0.39</v>
      </c>
      <c r="AK4" s="6" t="n">
        <v>0.24</v>
      </c>
      <c r="AL4" s="6" t="n">
        <v>1.03</v>
      </c>
      <c r="AM4" s="6" t="n">
        <v>0.57</v>
      </c>
      <c r="AN4" s="6" t="n">
        <v>1.42</v>
      </c>
      <c r="AO4" s="6" t="n">
        <v>0.85</v>
      </c>
      <c r="AP4" s="6" t="n">
        <v>0.26</v>
      </c>
      <c r="AQ4" s="6" t="n">
        <v>0.23</v>
      </c>
      <c r="AR4" s="6" t="n">
        <v>0.58</v>
      </c>
      <c r="AS4" s="6" t="n">
        <v>1.83</v>
      </c>
      <c r="AT4" s="6" t="n">
        <v>1.92</v>
      </c>
      <c r="AU4" s="6" t="n">
        <v>1.92</v>
      </c>
      <c r="AV4" s="6" t="n">
        <v>0.94</v>
      </c>
      <c r="AW4" s="6" t="n">
        <v>1.64</v>
      </c>
      <c r="AX4" s="6" t="n">
        <v>1.07</v>
      </c>
      <c r="AY4" s="6" t="n">
        <v>1.1</v>
      </c>
      <c r="AZ4" s="6" t="n">
        <v>0.12</v>
      </c>
      <c r="BA4" s="7" t="n">
        <v>2.7</v>
      </c>
      <c r="BB4" s="7" t="n">
        <v>2</v>
      </c>
      <c r="BC4" s="7" t="n">
        <v>0</v>
      </c>
      <c r="BD4" s="7" t="n">
        <v>0.8</v>
      </c>
      <c r="BE4" s="7" t="n">
        <v>2.1</v>
      </c>
      <c r="BF4" s="7" t="n">
        <v>0</v>
      </c>
    </row>
    <row r="5" customFormat="false" ht="15" hidden="false" customHeight="false" outlineLevel="0" collapsed="false">
      <c r="A5" s="1" t="n">
        <v>43</v>
      </c>
      <c r="B5" s="1" t="s">
        <v>56</v>
      </c>
      <c r="C5" s="5" t="n">
        <v>45379</v>
      </c>
      <c r="D5" s="0" t="s">
        <v>73</v>
      </c>
      <c r="E5" s="0" t="s">
        <v>74</v>
      </c>
      <c r="F5" s="0" t="s">
        <v>65</v>
      </c>
      <c r="G5" s="0" t="s">
        <v>70</v>
      </c>
      <c r="H5" s="1" t="n">
        <v>3132</v>
      </c>
      <c r="I5" s="1" t="n">
        <v>1178</v>
      </c>
      <c r="J5" s="1" t="n">
        <v>1203</v>
      </c>
      <c r="L5" s="1" t="n">
        <v>700</v>
      </c>
      <c r="M5" s="1" t="n">
        <v>0.29</v>
      </c>
      <c r="N5" s="1" t="n">
        <v>104</v>
      </c>
      <c r="O5" s="6" t="n">
        <v>0.12</v>
      </c>
      <c r="P5" s="1" t="n">
        <v>53</v>
      </c>
      <c r="Q5" s="1" t="n">
        <v>157</v>
      </c>
      <c r="R5" s="1" t="n">
        <v>273</v>
      </c>
      <c r="S5" s="1" t="n">
        <v>179</v>
      </c>
      <c r="T5" s="7" t="n">
        <v>4.4</v>
      </c>
      <c r="U5" s="7" t="n">
        <v>1</v>
      </c>
      <c r="V5" s="7" t="n">
        <v>7.4</v>
      </c>
      <c r="W5" s="6" t="n">
        <v>2.69</v>
      </c>
      <c r="X5" s="7" t="n">
        <v>1.4</v>
      </c>
      <c r="Y5" s="7" t="n">
        <v>2.9</v>
      </c>
      <c r="Z5" s="7" t="n">
        <v>4</v>
      </c>
      <c r="AA5" s="7" t="n">
        <v>3.3</v>
      </c>
      <c r="AB5" s="7" t="n">
        <v>1.6</v>
      </c>
      <c r="AC5" s="6" t="n">
        <v>1.03</v>
      </c>
      <c r="AD5" s="6" t="n">
        <v>0.31</v>
      </c>
      <c r="AE5" s="6" t="n">
        <v>1.31</v>
      </c>
      <c r="AG5" s="1" t="s">
        <v>61</v>
      </c>
      <c r="AH5" s="1" t="s">
        <v>67</v>
      </c>
      <c r="AI5" s="6" t="n">
        <v>-0.66</v>
      </c>
      <c r="AJ5" s="6" t="n">
        <v>-0.71</v>
      </c>
      <c r="AK5" s="6" t="n">
        <v>-0.93</v>
      </c>
      <c r="AL5" s="6" t="n">
        <v>0.1</v>
      </c>
      <c r="AM5" s="6" t="n">
        <v>-0.58</v>
      </c>
      <c r="AN5" s="6" t="n">
        <v>0.5</v>
      </c>
      <c r="AO5" s="6" t="n">
        <v>0.52</v>
      </c>
      <c r="AP5" s="6" t="n">
        <v>-0.05</v>
      </c>
      <c r="AQ5" s="6" t="n">
        <v>-0.19</v>
      </c>
      <c r="AR5" s="6" t="n">
        <v>0.24</v>
      </c>
      <c r="AS5" s="6" t="n">
        <v>1.41</v>
      </c>
      <c r="AT5" s="6" t="n">
        <v>1.57</v>
      </c>
      <c r="AU5" s="6" t="n">
        <v>1.24</v>
      </c>
      <c r="AV5" s="6" t="n">
        <v>-0.02</v>
      </c>
      <c r="AW5" s="6" t="n">
        <v>0.79</v>
      </c>
      <c r="AX5" s="6" t="n">
        <v>0.58</v>
      </c>
      <c r="AY5" s="6" t="n">
        <v>0.43</v>
      </c>
      <c r="AZ5" s="6" t="n">
        <v>-0.47</v>
      </c>
      <c r="BA5" s="7" t="n">
        <v>3.7</v>
      </c>
      <c r="BB5" s="7" t="n">
        <v>1.7</v>
      </c>
      <c r="BC5" s="7" t="n">
        <v>0.3</v>
      </c>
      <c r="BD5" s="7" t="n">
        <v>0.7</v>
      </c>
      <c r="BE5" s="7" t="n">
        <v>2.1</v>
      </c>
      <c r="BF5" s="7" t="n">
        <v>-0.1</v>
      </c>
    </row>
    <row r="6" customFormat="false" ht="15" hidden="false" customHeight="false" outlineLevel="0" collapsed="false">
      <c r="A6" s="1" t="n">
        <v>43</v>
      </c>
      <c r="B6" s="1" t="s">
        <v>56</v>
      </c>
      <c r="C6" s="5" t="n">
        <v>45376</v>
      </c>
      <c r="D6" s="0" t="s">
        <v>75</v>
      </c>
      <c r="E6" s="0" t="s">
        <v>76</v>
      </c>
      <c r="F6" s="0" t="s">
        <v>77</v>
      </c>
      <c r="G6" s="0" t="s">
        <v>78</v>
      </c>
      <c r="H6" s="1" t="n">
        <v>3075</v>
      </c>
      <c r="I6" s="1" t="n">
        <v>1035</v>
      </c>
      <c r="J6" s="1" t="n">
        <v>1052</v>
      </c>
      <c r="L6" s="1" t="n">
        <v>1340</v>
      </c>
      <c r="M6" s="1" t="n">
        <v>0.31</v>
      </c>
      <c r="N6" s="1" t="n">
        <v>135</v>
      </c>
      <c r="O6" s="6" t="n">
        <v>0.09</v>
      </c>
      <c r="P6" s="1" t="n">
        <v>67</v>
      </c>
      <c r="Q6" s="1" t="n">
        <v>202</v>
      </c>
      <c r="R6" s="1" t="n">
        <v>312</v>
      </c>
      <c r="S6" s="1" t="n">
        <v>-126</v>
      </c>
      <c r="T6" s="7" t="n">
        <v>0.4</v>
      </c>
      <c r="U6" s="7" t="n">
        <v>0.7</v>
      </c>
      <c r="V6" s="7" t="n">
        <v>4.4</v>
      </c>
      <c r="W6" s="6" t="n">
        <v>2.9</v>
      </c>
      <c r="X6" s="7" t="n">
        <v>-2.5</v>
      </c>
      <c r="Y6" s="7" t="n">
        <v>-1.4</v>
      </c>
      <c r="Z6" s="7" t="n">
        <v>0.5</v>
      </c>
      <c r="AA6" s="7" t="n">
        <v>-1.4</v>
      </c>
      <c r="AB6" s="7" t="n">
        <v>2.5</v>
      </c>
      <c r="AC6" s="6" t="n">
        <v>1.65</v>
      </c>
      <c r="AD6" s="6" t="n">
        <v>0.81</v>
      </c>
      <c r="AE6" s="6" t="n">
        <v>1.29</v>
      </c>
      <c r="AG6" s="1" t="s">
        <v>61</v>
      </c>
      <c r="AH6" s="1" t="s">
        <v>62</v>
      </c>
      <c r="AI6" s="6" t="n">
        <v>0.48</v>
      </c>
      <c r="AJ6" s="6" t="n">
        <v>0.46</v>
      </c>
      <c r="AK6" s="6" t="n">
        <v>0.29</v>
      </c>
      <c r="AL6" s="6" t="n">
        <v>0.85</v>
      </c>
      <c r="AM6" s="6" t="n">
        <v>-0.12</v>
      </c>
      <c r="AN6" s="6" t="n">
        <v>0.87</v>
      </c>
      <c r="AO6" s="6" t="n">
        <v>0.25</v>
      </c>
      <c r="AP6" s="6" t="n">
        <v>0.92</v>
      </c>
      <c r="AQ6" s="6" t="n">
        <v>0.82</v>
      </c>
      <c r="AR6" s="6" t="n">
        <v>0.84</v>
      </c>
      <c r="AS6" s="6" t="n">
        <v>1.54</v>
      </c>
      <c r="AT6" s="6" t="n">
        <v>1.62</v>
      </c>
      <c r="AU6" s="6" t="n">
        <v>1.72</v>
      </c>
      <c r="AV6" s="6" t="n">
        <v>0.38</v>
      </c>
      <c r="AW6" s="6" t="n">
        <v>1.15</v>
      </c>
      <c r="AX6" s="6" t="n">
        <v>0.4</v>
      </c>
      <c r="AY6" s="6" t="n">
        <v>0.38</v>
      </c>
      <c r="AZ6" s="6" t="n">
        <v>-0.66</v>
      </c>
      <c r="BA6" s="7" t="n">
        <v>1.8</v>
      </c>
      <c r="BB6" s="7" t="n">
        <v>2.4</v>
      </c>
      <c r="BC6" s="7" t="n">
        <v>0.6</v>
      </c>
      <c r="BD6" s="7" t="n">
        <v>0.9</v>
      </c>
      <c r="BE6" s="7" t="n">
        <v>1.6</v>
      </c>
      <c r="BF6" s="7" t="n">
        <v>0.1</v>
      </c>
    </row>
    <row r="7" customFormat="false" ht="15" hidden="false" customHeight="false" outlineLevel="0" collapsed="false">
      <c r="A7" s="1" t="n">
        <v>43</v>
      </c>
      <c r="B7" s="1" t="s">
        <v>56</v>
      </c>
      <c r="C7" s="5" t="n">
        <v>45389</v>
      </c>
      <c r="D7" s="0" t="s">
        <v>79</v>
      </c>
      <c r="E7" s="0" t="s">
        <v>80</v>
      </c>
      <c r="F7" s="0" t="s">
        <v>81</v>
      </c>
      <c r="G7" s="0" t="s">
        <v>82</v>
      </c>
      <c r="H7" s="1" t="n">
        <v>2924</v>
      </c>
      <c r="I7" s="1" t="n">
        <v>1042</v>
      </c>
      <c r="J7" s="1" t="n">
        <v>1060</v>
      </c>
      <c r="L7" s="1" t="n">
        <v>1256</v>
      </c>
      <c r="M7" s="1" t="n">
        <v>0.21</v>
      </c>
      <c r="N7" s="1" t="n">
        <v>105</v>
      </c>
      <c r="O7" s="6" t="n">
        <v>0.07</v>
      </c>
      <c r="P7" s="1" t="n">
        <v>58</v>
      </c>
      <c r="Q7" s="1" t="n">
        <v>163</v>
      </c>
      <c r="R7" s="1" t="n">
        <v>292</v>
      </c>
      <c r="S7" s="1" t="n">
        <v>250</v>
      </c>
      <c r="T7" s="7" t="n">
        <v>2</v>
      </c>
      <c r="U7" s="7" t="n">
        <v>-0.4</v>
      </c>
      <c r="V7" s="7" t="n">
        <v>4.9</v>
      </c>
      <c r="W7" s="6" t="n">
        <v>2.65</v>
      </c>
      <c r="X7" s="7" t="n">
        <v>-1.1</v>
      </c>
      <c r="Y7" s="7" t="n">
        <v>-0.5</v>
      </c>
      <c r="Z7" s="7" t="n">
        <v>0.4</v>
      </c>
      <c r="AA7" s="7" t="n">
        <v>-0.3</v>
      </c>
      <c r="AB7" s="7" t="n">
        <v>2</v>
      </c>
      <c r="AC7" s="6" t="n">
        <v>0.46</v>
      </c>
      <c r="AD7" s="6" t="n">
        <v>-0.4</v>
      </c>
      <c r="AE7" s="6" t="n">
        <v>0.96</v>
      </c>
      <c r="AF7" s="1" t="s">
        <v>83</v>
      </c>
      <c r="AG7" s="1" t="s">
        <v>61</v>
      </c>
      <c r="AH7" s="1" t="s">
        <v>67</v>
      </c>
      <c r="AI7" s="6" t="n">
        <v>0.04</v>
      </c>
      <c r="AJ7" s="6" t="n">
        <v>-0.67</v>
      </c>
      <c r="AK7" s="6" t="n">
        <v>-0.55</v>
      </c>
      <c r="AL7" s="6" t="n">
        <v>0.91</v>
      </c>
      <c r="AM7" s="6" t="n">
        <v>-0.44</v>
      </c>
      <c r="AN7" s="6" t="n">
        <v>0.07</v>
      </c>
      <c r="AO7" s="6" t="n">
        <v>1.36</v>
      </c>
      <c r="AP7" s="6" t="n">
        <v>-0.66</v>
      </c>
      <c r="AQ7" s="6" t="n">
        <v>-0.72</v>
      </c>
      <c r="AR7" s="6" t="n">
        <v>-0.2</v>
      </c>
      <c r="AS7" s="6" t="n">
        <v>0.87</v>
      </c>
      <c r="AT7" s="6" t="n">
        <v>1.16</v>
      </c>
      <c r="AU7" s="6" t="n">
        <v>1.09</v>
      </c>
      <c r="AV7" s="6" t="n">
        <v>0.52</v>
      </c>
      <c r="AW7" s="6" t="n">
        <v>0.8</v>
      </c>
      <c r="AX7" s="6" t="n">
        <v>0.29</v>
      </c>
      <c r="AY7" s="6" t="n">
        <v>0.41</v>
      </c>
      <c r="AZ7" s="6" t="n">
        <v>0.17</v>
      </c>
      <c r="BA7" s="7" t="n">
        <v>4.1</v>
      </c>
      <c r="BB7" s="7" t="n">
        <v>1.8</v>
      </c>
      <c r="BC7" s="7" t="n">
        <v>0.1</v>
      </c>
      <c r="BD7" s="7" t="n">
        <v>0.7</v>
      </c>
      <c r="BE7" s="7" t="n">
        <v>1.6</v>
      </c>
      <c r="BF7" s="7" t="n">
        <v>0.2</v>
      </c>
    </row>
    <row r="8" customFormat="false" ht="15" hidden="false" customHeight="false" outlineLevel="0" collapsed="false">
      <c r="A8" s="1" t="n">
        <v>43</v>
      </c>
      <c r="B8" s="1" t="s">
        <v>56</v>
      </c>
      <c r="C8" s="5" t="n">
        <v>45397</v>
      </c>
      <c r="D8" s="0" t="s">
        <v>84</v>
      </c>
      <c r="E8" s="0" t="s">
        <v>85</v>
      </c>
      <c r="F8" s="0" t="s">
        <v>86</v>
      </c>
      <c r="G8" s="0" t="s">
        <v>87</v>
      </c>
      <c r="H8" s="1" t="n">
        <v>2958</v>
      </c>
      <c r="I8" s="1" t="n">
        <v>1075</v>
      </c>
      <c r="J8" s="1" t="n">
        <v>1089</v>
      </c>
      <c r="L8" s="1" t="n">
        <v>1057</v>
      </c>
      <c r="M8" s="1" t="n">
        <v>0.28</v>
      </c>
      <c r="N8" s="1" t="n">
        <v>114</v>
      </c>
      <c r="O8" s="6" t="n">
        <v>0.08</v>
      </c>
      <c r="P8" s="1" t="n">
        <v>55</v>
      </c>
      <c r="Q8" s="1" t="n">
        <v>169</v>
      </c>
      <c r="R8" s="1" t="n">
        <v>300</v>
      </c>
      <c r="S8" s="1" t="n">
        <v>244</v>
      </c>
      <c r="T8" s="7" t="n">
        <v>2.6</v>
      </c>
      <c r="U8" s="7" t="n">
        <v>0.4</v>
      </c>
      <c r="V8" s="7" t="n">
        <v>5.1</v>
      </c>
      <c r="W8" s="6" t="n">
        <v>2.93</v>
      </c>
      <c r="X8" s="7" t="n">
        <v>-0.7</v>
      </c>
      <c r="Y8" s="7" t="n">
        <v>0.6</v>
      </c>
      <c r="Z8" s="7" t="n">
        <v>0.8</v>
      </c>
      <c r="AA8" s="7" t="n">
        <v>0.6</v>
      </c>
      <c r="AB8" s="7" t="n">
        <v>1.6</v>
      </c>
      <c r="AC8" s="6" t="n">
        <v>0.29</v>
      </c>
      <c r="AD8" s="6" t="n">
        <v>0.61</v>
      </c>
      <c r="AE8" s="6" t="n">
        <v>0.83</v>
      </c>
      <c r="AF8" s="1" t="s">
        <v>88</v>
      </c>
      <c r="AG8" s="1" t="s">
        <v>71</v>
      </c>
      <c r="AH8" s="1" t="s">
        <v>72</v>
      </c>
      <c r="AI8" s="6" t="n">
        <v>-0.96</v>
      </c>
      <c r="AJ8" s="6" t="n">
        <v>-1.14</v>
      </c>
      <c r="AK8" s="6" t="n">
        <v>-1.19</v>
      </c>
      <c r="AL8" s="6" t="n">
        <v>0.32</v>
      </c>
      <c r="AM8" s="6" t="n">
        <v>0.84</v>
      </c>
      <c r="AN8" s="6" t="n">
        <v>-0.15</v>
      </c>
      <c r="AO8" s="6" t="n">
        <v>0.23</v>
      </c>
      <c r="AP8" s="6" t="n">
        <v>0.11</v>
      </c>
      <c r="AQ8" s="6" t="n">
        <v>-0.58</v>
      </c>
      <c r="AR8" s="6" t="n">
        <v>0.51</v>
      </c>
      <c r="AS8" s="6" t="n">
        <v>0.42</v>
      </c>
      <c r="AT8" s="6" t="n">
        <v>1.31</v>
      </c>
      <c r="AU8" s="6" t="n">
        <v>1.12</v>
      </c>
      <c r="AV8" s="6" t="n">
        <v>-0.29</v>
      </c>
      <c r="AW8" s="6" t="n">
        <v>0.15</v>
      </c>
      <c r="AX8" s="6" t="n">
        <v>-0.21</v>
      </c>
      <c r="AY8" s="6" t="n">
        <v>-0.28</v>
      </c>
      <c r="AZ8" s="6" t="n">
        <v>-0.81</v>
      </c>
      <c r="BA8" s="7" t="n">
        <v>0.6</v>
      </c>
      <c r="BB8" s="7" t="n">
        <v>1.2</v>
      </c>
      <c r="BC8" s="7" t="n">
        <v>-0.3</v>
      </c>
      <c r="BD8" s="7" t="n">
        <v>0.7</v>
      </c>
      <c r="BE8" s="7" t="n">
        <v>0.9</v>
      </c>
      <c r="BF8" s="7" t="n">
        <v>0</v>
      </c>
    </row>
    <row r="9" customFormat="false" ht="15" hidden="false" customHeight="false" outlineLevel="0" collapsed="false">
      <c r="A9" s="1" t="n">
        <v>43</v>
      </c>
      <c r="B9" s="1" t="s">
        <v>56</v>
      </c>
      <c r="C9" s="5" t="n">
        <v>45401</v>
      </c>
      <c r="D9" s="0" t="s">
        <v>89</v>
      </c>
      <c r="E9" s="8" t="s">
        <v>90</v>
      </c>
      <c r="F9" s="0" t="s">
        <v>86</v>
      </c>
      <c r="G9" s="0" t="s">
        <v>91</v>
      </c>
      <c r="H9" s="1" t="n">
        <v>2957</v>
      </c>
      <c r="I9" s="1" t="n">
        <v>1035</v>
      </c>
      <c r="J9" s="1" t="n">
        <v>1049</v>
      </c>
      <c r="L9" s="1" t="n">
        <v>741</v>
      </c>
      <c r="M9" s="1" t="n">
        <v>0.38</v>
      </c>
      <c r="N9" s="1" t="n">
        <v>129</v>
      </c>
      <c r="O9" s="6" t="n">
        <v>0.09</v>
      </c>
      <c r="P9" s="1" t="n">
        <v>48</v>
      </c>
      <c r="Q9" s="1" t="n">
        <v>177</v>
      </c>
      <c r="R9" s="1" t="n">
        <v>321</v>
      </c>
      <c r="S9" s="1" t="n">
        <v>339</v>
      </c>
      <c r="T9" s="7" t="n">
        <v>0.8</v>
      </c>
      <c r="U9" s="7" t="n">
        <v>0.4</v>
      </c>
      <c r="V9" s="7" t="n">
        <v>3.1</v>
      </c>
      <c r="W9" s="6" t="n">
        <v>3</v>
      </c>
      <c r="X9" s="7" t="n">
        <v>-0.6</v>
      </c>
      <c r="Y9" s="7" t="n">
        <v>0.5</v>
      </c>
      <c r="Z9" s="7" t="n">
        <v>0.9</v>
      </c>
      <c r="AA9" s="7" t="n">
        <v>0.2</v>
      </c>
      <c r="AB9" s="7" t="n">
        <v>1.5</v>
      </c>
      <c r="AC9" s="6" t="n">
        <v>0.64</v>
      </c>
      <c r="AD9" s="6" t="n">
        <v>0.55</v>
      </c>
      <c r="AE9" s="6" t="n">
        <v>1.41</v>
      </c>
      <c r="AF9" s="1" t="s">
        <v>92</v>
      </c>
      <c r="AG9" s="1" t="s">
        <v>93</v>
      </c>
      <c r="AI9" s="6" t="n">
        <v>-1.68</v>
      </c>
      <c r="AJ9" s="6" t="n">
        <v>-1.87</v>
      </c>
      <c r="AK9" s="6" t="n">
        <v>-1.59</v>
      </c>
      <c r="AL9" s="6" t="n">
        <v>0.76</v>
      </c>
      <c r="AM9" s="6" t="n">
        <v>-0.29</v>
      </c>
      <c r="AN9" s="6" t="n">
        <v>-0.26</v>
      </c>
      <c r="AO9" s="6" t="n">
        <v>1.17</v>
      </c>
      <c r="AP9" s="6" t="n">
        <v>-0.27</v>
      </c>
      <c r="AQ9" s="6" t="n">
        <v>-1.17</v>
      </c>
      <c r="AR9" s="6" t="n">
        <v>0.41</v>
      </c>
      <c r="AS9" s="6" t="n">
        <v>0.82</v>
      </c>
      <c r="AT9" s="6" t="n">
        <v>1.74</v>
      </c>
      <c r="AU9" s="6" t="n">
        <v>1.41</v>
      </c>
      <c r="AV9" s="6" t="n">
        <v>0.45</v>
      </c>
      <c r="AW9" s="6" t="n">
        <v>0.25</v>
      </c>
      <c r="AX9" s="6" t="n">
        <v>1.02</v>
      </c>
      <c r="AY9" s="6" t="n">
        <v>1.14</v>
      </c>
      <c r="AZ9" s="6" t="n">
        <v>-1.58</v>
      </c>
      <c r="BA9" s="7" t="n">
        <v>-1.1</v>
      </c>
      <c r="BB9" s="7" t="n">
        <v>1</v>
      </c>
      <c r="BC9" s="7" t="n">
        <v>-0.3</v>
      </c>
      <c r="BD9" s="7" t="n">
        <v>0.3</v>
      </c>
      <c r="BE9" s="7" t="n">
        <v>-0.1</v>
      </c>
      <c r="BF9" s="7" t="n">
        <v>0.1</v>
      </c>
    </row>
    <row r="10" customFormat="false" ht="15" hidden="false" customHeight="false" outlineLevel="0" collapsed="false">
      <c r="A10" s="1" t="n">
        <v>43</v>
      </c>
      <c r="B10" s="1" t="s">
        <v>56</v>
      </c>
      <c r="C10" s="5" t="n">
        <v>45407</v>
      </c>
      <c r="D10" s="0" t="s">
        <v>94</v>
      </c>
      <c r="E10" s="8" t="s">
        <v>95</v>
      </c>
      <c r="F10" s="0" t="s">
        <v>96</v>
      </c>
      <c r="G10" s="0" t="s">
        <v>97</v>
      </c>
      <c r="H10" s="1" t="n">
        <v>2871</v>
      </c>
      <c r="I10" s="1" t="n">
        <v>1041</v>
      </c>
      <c r="J10" s="1" t="n">
        <v>1043</v>
      </c>
      <c r="L10" s="1" t="n">
        <v>2098</v>
      </c>
      <c r="M10" s="1" t="n">
        <v>0.03</v>
      </c>
      <c r="N10" s="1" t="n">
        <v>88</v>
      </c>
      <c r="O10" s="6" t="n">
        <v>0</v>
      </c>
      <c r="P10" s="1" t="n">
        <v>65</v>
      </c>
      <c r="Q10" s="1" t="n">
        <v>153</v>
      </c>
      <c r="R10" s="1" t="n">
        <v>292</v>
      </c>
      <c r="S10" s="1" t="n">
        <v>380</v>
      </c>
      <c r="T10" s="7" t="n">
        <v>3.4</v>
      </c>
      <c r="U10" s="7" t="n">
        <v>0.3</v>
      </c>
      <c r="V10" s="7" t="n">
        <v>5.3</v>
      </c>
      <c r="W10" s="6" t="n">
        <v>2.94</v>
      </c>
      <c r="X10" s="7" t="n">
        <v>-0.5</v>
      </c>
      <c r="Y10" s="7" t="n">
        <v>0.6</v>
      </c>
      <c r="Z10" s="7" t="n">
        <v>1.5</v>
      </c>
      <c r="AA10" s="7" t="n">
        <v>0.7</v>
      </c>
      <c r="AB10" s="7" t="n">
        <v>2.1</v>
      </c>
      <c r="AC10" s="6" t="n">
        <v>0.46</v>
      </c>
      <c r="AD10" s="6" t="n">
        <v>0.51</v>
      </c>
      <c r="AE10" s="6" t="n">
        <v>0.07</v>
      </c>
      <c r="AG10" s="1" t="s">
        <v>61</v>
      </c>
      <c r="AH10" s="1" t="s">
        <v>98</v>
      </c>
      <c r="AI10" s="6" t="n">
        <v>0.48</v>
      </c>
      <c r="AJ10" s="6" t="n">
        <v>-0.71</v>
      </c>
      <c r="AK10" s="6" t="n">
        <v>-0.44</v>
      </c>
      <c r="AL10" s="6" t="n">
        <v>1.32</v>
      </c>
      <c r="AM10" s="6" t="n">
        <v>0.89</v>
      </c>
      <c r="AN10" s="6" t="n">
        <v>-0.85</v>
      </c>
      <c r="AO10" s="6" t="n">
        <v>0.21</v>
      </c>
      <c r="AP10" s="6" t="n">
        <v>0.46</v>
      </c>
      <c r="AQ10" s="6" t="n">
        <v>-0.32</v>
      </c>
      <c r="AR10" s="6" t="n">
        <v>0.67</v>
      </c>
      <c r="AS10" s="6" t="n">
        <v>0.01</v>
      </c>
      <c r="AT10" s="6" t="n">
        <v>0.39</v>
      </c>
      <c r="AU10" s="6" t="n">
        <v>0.54</v>
      </c>
      <c r="AV10" s="6" t="n">
        <v>-0.17</v>
      </c>
      <c r="AW10" s="6" t="n">
        <v>0.14</v>
      </c>
      <c r="AX10" s="6" t="n">
        <v>-0.11</v>
      </c>
      <c r="AY10" s="6" t="n">
        <v>-0.14</v>
      </c>
      <c r="AZ10" s="6" t="n">
        <v>-0.7</v>
      </c>
      <c r="BA10" s="7" t="n">
        <v>-0.8</v>
      </c>
      <c r="BB10" s="7" t="n">
        <v>1</v>
      </c>
      <c r="BC10" s="7" t="n">
        <v>0</v>
      </c>
      <c r="BD10" s="7" t="n">
        <v>1.2</v>
      </c>
      <c r="BE10" s="7" t="n">
        <v>2.1</v>
      </c>
      <c r="BF10" s="7" t="n">
        <v>-0.1</v>
      </c>
    </row>
    <row r="11" customFormat="false" ht="15" hidden="false" customHeight="false" outlineLevel="0" collapsed="false">
      <c r="A11" s="1" t="n">
        <v>43</v>
      </c>
      <c r="B11" s="1" t="s">
        <v>56</v>
      </c>
      <c r="C11" s="5" t="n">
        <v>45413</v>
      </c>
      <c r="D11" s="0" t="s">
        <v>99</v>
      </c>
      <c r="E11" s="8" t="s">
        <v>100</v>
      </c>
      <c r="F11" s="0" t="s">
        <v>86</v>
      </c>
      <c r="G11" s="0" t="s">
        <v>101</v>
      </c>
      <c r="H11" s="1" t="n">
        <v>2991</v>
      </c>
      <c r="I11" s="1" t="n">
        <v>1086</v>
      </c>
      <c r="J11" s="1" t="n">
        <v>1102</v>
      </c>
      <c r="L11" s="1" t="n">
        <v>857</v>
      </c>
      <c r="M11" s="1" t="n">
        <v>0.41</v>
      </c>
      <c r="N11" s="1" t="n">
        <v>142</v>
      </c>
      <c r="O11" s="6" t="n">
        <v>0.08</v>
      </c>
      <c r="P11" s="1" t="n">
        <v>48</v>
      </c>
      <c r="Q11" s="1" t="n">
        <v>190</v>
      </c>
      <c r="R11" s="1" t="n">
        <v>334</v>
      </c>
      <c r="S11" s="1" t="n">
        <v>273</v>
      </c>
      <c r="T11" s="7" t="n">
        <v>0</v>
      </c>
      <c r="U11" s="7" t="n">
        <v>0.1</v>
      </c>
      <c r="V11" s="7" t="n">
        <v>4.2</v>
      </c>
      <c r="W11" s="6" t="n">
        <v>2.85</v>
      </c>
      <c r="X11" s="7" t="n">
        <v>-2.4</v>
      </c>
      <c r="Y11" s="7" t="n">
        <v>-1.2</v>
      </c>
      <c r="Z11" s="7" t="n">
        <v>-0.4</v>
      </c>
      <c r="AA11" s="7" t="n">
        <v>-1.1</v>
      </c>
      <c r="AB11" s="7" t="n">
        <v>2.1</v>
      </c>
      <c r="AC11" s="6" t="n">
        <v>0.86</v>
      </c>
      <c r="AD11" s="6" t="n">
        <v>0.55</v>
      </c>
      <c r="AE11" s="6" t="n">
        <v>1.38</v>
      </c>
      <c r="AF11" s="1" t="s">
        <v>102</v>
      </c>
      <c r="AG11" s="1" t="s">
        <v>71</v>
      </c>
      <c r="AH11" s="1" t="s">
        <v>72</v>
      </c>
      <c r="AI11" s="6" t="n">
        <v>-0.72</v>
      </c>
      <c r="AJ11" s="6" t="n">
        <v>-1.76</v>
      </c>
      <c r="AK11" s="6" t="n">
        <v>-1.2</v>
      </c>
      <c r="AL11" s="6" t="n">
        <v>1.32</v>
      </c>
      <c r="AM11" s="6" t="n">
        <v>-0.25</v>
      </c>
      <c r="AN11" s="6" t="n">
        <v>-0.27</v>
      </c>
      <c r="AO11" s="6" t="n">
        <v>1.11</v>
      </c>
      <c r="AP11" s="6" t="n">
        <v>-0.27</v>
      </c>
      <c r="AQ11" s="6" t="n">
        <v>-0.84</v>
      </c>
      <c r="AR11" s="6" t="n">
        <v>0.66</v>
      </c>
      <c r="AS11" s="6" t="n">
        <v>1.35</v>
      </c>
      <c r="AT11" s="6" t="n">
        <v>1.76</v>
      </c>
      <c r="AU11" s="6" t="n">
        <v>0.95</v>
      </c>
      <c r="AV11" s="6" t="n">
        <v>0.13</v>
      </c>
      <c r="AW11" s="6" t="n">
        <v>1.36</v>
      </c>
      <c r="AX11" s="6" t="n">
        <v>0.28</v>
      </c>
      <c r="AY11" s="6" t="n">
        <v>0.32</v>
      </c>
      <c r="AZ11" s="6" t="n">
        <v>-1.12</v>
      </c>
      <c r="BA11" s="7" t="n">
        <v>1.3</v>
      </c>
      <c r="BB11" s="7" t="n">
        <v>1.1</v>
      </c>
      <c r="BC11" s="7" t="n">
        <v>0</v>
      </c>
      <c r="BD11" s="7" t="n">
        <v>0.2</v>
      </c>
      <c r="BE11" s="7" t="n">
        <v>0.2</v>
      </c>
      <c r="BF11" s="7" t="n">
        <v>0.1</v>
      </c>
    </row>
    <row r="12" customFormat="false" ht="15" hidden="false" customHeight="false" outlineLevel="0" collapsed="false">
      <c r="A12" s="1" t="n">
        <v>43</v>
      </c>
      <c r="B12" s="1" t="s">
        <v>56</v>
      </c>
      <c r="C12" s="5" t="n">
        <v>45413</v>
      </c>
      <c r="D12" s="0" t="s">
        <v>103</v>
      </c>
      <c r="E12" s="8" t="s">
        <v>104</v>
      </c>
      <c r="F12" s="0" t="s">
        <v>105</v>
      </c>
      <c r="G12" s="0" t="s">
        <v>106</v>
      </c>
      <c r="H12" s="1" t="n">
        <v>2939</v>
      </c>
      <c r="I12" s="1" t="n">
        <v>1047</v>
      </c>
      <c r="J12" s="1" t="n">
        <v>1058</v>
      </c>
      <c r="L12" s="1" t="n">
        <v>841</v>
      </c>
      <c r="M12" s="1" t="n">
        <v>0.23</v>
      </c>
      <c r="N12" s="1" t="n">
        <v>92</v>
      </c>
      <c r="O12" s="6" t="n">
        <v>0.04</v>
      </c>
      <c r="P12" s="1" t="n">
        <v>36</v>
      </c>
      <c r="Q12" s="1" t="n">
        <v>128</v>
      </c>
      <c r="R12" s="1" t="n">
        <v>244</v>
      </c>
      <c r="S12" s="1" t="n">
        <v>354</v>
      </c>
      <c r="T12" s="7" t="n">
        <v>5</v>
      </c>
      <c r="U12" s="7" t="n">
        <v>0.5</v>
      </c>
      <c r="V12" s="7" t="n">
        <v>6.3</v>
      </c>
      <c r="W12" s="6" t="n">
        <v>2.74</v>
      </c>
      <c r="X12" s="7" t="n">
        <v>1.2</v>
      </c>
      <c r="Y12" s="7" t="n">
        <v>2.4</v>
      </c>
      <c r="Z12" s="7" t="n">
        <v>3.3</v>
      </c>
      <c r="AA12" s="7" t="n">
        <v>2.8</v>
      </c>
      <c r="AB12" s="7" t="n">
        <v>1.4</v>
      </c>
      <c r="AC12" s="6" t="n">
        <v>0.52</v>
      </c>
      <c r="AD12" s="6" t="n">
        <v>0.53</v>
      </c>
      <c r="AE12" s="6" t="n">
        <v>1.24</v>
      </c>
      <c r="AF12" s="1" t="s">
        <v>107</v>
      </c>
      <c r="AG12" s="1" t="s">
        <v>71</v>
      </c>
      <c r="AH12" s="1" t="s">
        <v>98</v>
      </c>
      <c r="AI12" s="6" t="n">
        <v>-1.04</v>
      </c>
      <c r="AJ12" s="6" t="n">
        <v>-1.16</v>
      </c>
      <c r="AK12" s="6" t="n">
        <v>-1.3</v>
      </c>
      <c r="AL12" s="6" t="n">
        <v>0.17</v>
      </c>
      <c r="AM12" s="6" t="n">
        <v>-1.32</v>
      </c>
      <c r="AN12" s="6" t="n">
        <v>0.09</v>
      </c>
      <c r="AO12" s="6" t="n">
        <v>0.12</v>
      </c>
      <c r="AP12" s="6" t="n">
        <v>0.01</v>
      </c>
      <c r="AQ12" s="6" t="n">
        <v>-0.37</v>
      </c>
      <c r="AR12" s="6" t="n">
        <v>0.39</v>
      </c>
      <c r="AS12" s="6" t="n">
        <v>1.21</v>
      </c>
      <c r="AT12" s="6" t="n">
        <v>1.47</v>
      </c>
      <c r="AU12" s="6" t="n">
        <v>0.79</v>
      </c>
      <c r="AV12" s="6" t="n">
        <v>0.24</v>
      </c>
      <c r="AW12" s="6" t="n">
        <v>0.91</v>
      </c>
      <c r="AX12" s="6" t="n">
        <v>0.1</v>
      </c>
      <c r="AY12" s="6" t="n">
        <v>0.14</v>
      </c>
      <c r="AZ12" s="6" t="n">
        <v>-0.56</v>
      </c>
      <c r="BA12" s="7" t="n">
        <v>2.3</v>
      </c>
      <c r="BB12" s="7" t="n">
        <v>1.6</v>
      </c>
      <c r="BC12" s="7" t="n">
        <v>0.1</v>
      </c>
      <c r="BD12" s="7" t="n">
        <v>0.8</v>
      </c>
      <c r="BE12" s="7" t="n">
        <v>1.7</v>
      </c>
      <c r="BF12" s="7" t="n">
        <v>0.2</v>
      </c>
    </row>
    <row r="13" customFormat="false" ht="15" hidden="false" customHeight="false" outlineLevel="0" collapsed="false">
      <c r="A13" s="1" t="n">
        <v>43</v>
      </c>
      <c r="B13" s="1" t="s">
        <v>56</v>
      </c>
      <c r="C13" s="5" t="n">
        <v>45779</v>
      </c>
      <c r="D13" s="0" t="s">
        <v>108</v>
      </c>
      <c r="E13" s="0" t="s">
        <v>109</v>
      </c>
      <c r="F13" s="0" t="s">
        <v>110</v>
      </c>
      <c r="G13" s="0" t="s">
        <v>70</v>
      </c>
      <c r="H13" s="1" t="n">
        <v>3152</v>
      </c>
      <c r="I13" s="1" t="n">
        <v>1190</v>
      </c>
      <c r="J13" s="1" t="n">
        <v>1207</v>
      </c>
      <c r="L13" s="1" t="n">
        <v>916</v>
      </c>
      <c r="M13" s="1" t="n">
        <v>0.42</v>
      </c>
      <c r="N13" s="1" t="n">
        <v>147</v>
      </c>
      <c r="O13" s="6" t="n">
        <v>0.08</v>
      </c>
      <c r="P13" s="1" t="n">
        <v>51</v>
      </c>
      <c r="Q13" s="1" t="n">
        <v>198</v>
      </c>
      <c r="R13" s="1" t="n">
        <v>337</v>
      </c>
      <c r="S13" s="1" t="n">
        <v>187</v>
      </c>
      <c r="T13" s="7" t="n">
        <v>2.3</v>
      </c>
      <c r="U13" s="7" t="n">
        <v>0.8</v>
      </c>
      <c r="V13" s="7" t="n">
        <v>5.3</v>
      </c>
      <c r="W13" s="6" t="n">
        <v>2.8</v>
      </c>
      <c r="X13" s="7" t="n">
        <v>-1.9</v>
      </c>
      <c r="Y13" s="7" t="n">
        <v>0</v>
      </c>
      <c r="Z13" s="7" t="n">
        <v>2.3</v>
      </c>
      <c r="AA13" s="7" t="n">
        <v>0.1</v>
      </c>
      <c r="AB13" s="7" t="n">
        <v>1.8</v>
      </c>
      <c r="AC13" s="6" t="n">
        <v>1.42</v>
      </c>
      <c r="AD13" s="6" t="n">
        <v>0.29</v>
      </c>
      <c r="AE13" s="6" t="n">
        <v>1.95</v>
      </c>
      <c r="AG13" s="1" t="s">
        <v>93</v>
      </c>
      <c r="AH13" s="1" t="s">
        <v>72</v>
      </c>
      <c r="AI13" s="6" t="n">
        <v>0.54</v>
      </c>
      <c r="AJ13" s="6" t="n">
        <v>-0.69</v>
      </c>
      <c r="AK13" s="6" t="n">
        <v>-0.49</v>
      </c>
      <c r="AL13" s="6" t="n">
        <v>1.63</v>
      </c>
      <c r="AM13" s="6" t="n">
        <v>-0.68</v>
      </c>
      <c r="AN13" s="6" t="n">
        <v>0.79</v>
      </c>
      <c r="AO13" s="6" t="n">
        <v>1.3</v>
      </c>
      <c r="AP13" s="6" t="n">
        <v>-0.05</v>
      </c>
      <c r="AQ13" s="6" t="n">
        <v>0.04</v>
      </c>
      <c r="AR13" s="6" t="n">
        <v>0.58</v>
      </c>
      <c r="AS13" s="6" t="n">
        <v>2.08</v>
      </c>
      <c r="AT13" s="6" t="n">
        <v>2.88</v>
      </c>
      <c r="AU13" s="6" t="n">
        <v>2.2</v>
      </c>
      <c r="AV13" s="6" t="n">
        <v>0.37</v>
      </c>
      <c r="AW13" s="6" t="n">
        <v>1.83</v>
      </c>
      <c r="AX13" s="6" t="n">
        <v>0.72</v>
      </c>
      <c r="AY13" s="6" t="n">
        <v>0.67</v>
      </c>
      <c r="AZ13" s="6" t="n">
        <v>-1.49</v>
      </c>
      <c r="BA13" s="7" t="n">
        <v>1.2</v>
      </c>
      <c r="BB13" s="7" t="n">
        <v>0.7</v>
      </c>
      <c r="BC13" s="7" t="n">
        <v>-0.3</v>
      </c>
      <c r="BD13" s="7" t="n">
        <v>0.7</v>
      </c>
      <c r="BE13" s="7" t="n">
        <v>1</v>
      </c>
      <c r="BF13" s="7" t="n">
        <v>0</v>
      </c>
    </row>
    <row r="15" customFormat="false" ht="15" hidden="false" customHeight="false" outlineLevel="0" collapsed="false">
      <c r="H15" s="1" t="n">
        <f aca="false">AVERAGE(H2:H14)</f>
        <v>3036</v>
      </c>
      <c r="I15" s="1" t="n">
        <f aca="false">AVERAGE(I2:I14)</f>
        <v>1099.66666666667</v>
      </c>
      <c r="J15" s="1" t="n">
        <f aca="false">AVERAGE(J2:J14)</f>
        <v>1115.41666666667</v>
      </c>
      <c r="L15" s="1" t="n">
        <f aca="false">AVERAGE(L2:L14)</f>
        <v>1138.5</v>
      </c>
      <c r="M15" s="1" t="n">
        <f aca="false">AVERAGE(M2:M14)</f>
        <v>0.28</v>
      </c>
      <c r="N15" s="1" t="n">
        <f aca="false">AVERAGE(N2:N14)</f>
        <v>118.25</v>
      </c>
      <c r="O15" s="6" t="n">
        <f aca="false">AVERAGE(O2:O14)</f>
        <v>0.0791666666666667</v>
      </c>
      <c r="P15" s="9" t="n">
        <f aca="false">AVERAGE(P2:P14)</f>
        <v>56.8333333333333</v>
      </c>
      <c r="Q15" s="1" t="n">
        <f aca="false">AVERAGE(Q2:Q14)</f>
        <v>175.083333333333</v>
      </c>
      <c r="R15" s="9" t="n">
        <f aca="false">AVERAGE(R2:R14)</f>
        <v>304.75</v>
      </c>
      <c r="S15" s="1" t="n">
        <f aca="false">AVERAGE(S2:S14)</f>
        <v>202.666666666667</v>
      </c>
      <c r="T15" s="7" t="n">
        <f aca="false">AVERAGE(T2:T14)</f>
        <v>2.225</v>
      </c>
      <c r="U15" s="7" t="n">
        <f aca="false">AVERAGE(U2:U14)</f>
        <v>0.441666666666667</v>
      </c>
      <c r="V15" s="7" t="n">
        <f aca="false">AVERAGE(V2:V14)</f>
        <v>5.24166666666667</v>
      </c>
      <c r="W15" s="1" t="n">
        <f aca="false">AVERAGE(W2:W14)</f>
        <v>2.84083333333333</v>
      </c>
      <c r="X15" s="7" t="n">
        <f aca="false">AVERAGE(X2:X14)</f>
        <v>-0.683333333333333</v>
      </c>
      <c r="Y15" s="7" t="n">
        <f aca="false">AVERAGE(Y2:Y14)</f>
        <v>0.65</v>
      </c>
      <c r="Z15" s="7" t="n">
        <f aca="false">AVERAGE(Z2:Z14)</f>
        <v>1.83333333333333</v>
      </c>
      <c r="AA15" s="7" t="n">
        <f aca="false">AVERAGE(AA2:AA14)</f>
        <v>0.775</v>
      </c>
      <c r="AB15" s="7" t="n">
        <f aca="false">AVERAGE(AB2:AB14)</f>
        <v>1.88333333333333</v>
      </c>
      <c r="AC15" s="6" t="n">
        <f aca="false">AVERAGE(AC2:AC14)</f>
        <v>0.95</v>
      </c>
      <c r="AD15" s="6" t="n">
        <f aca="false">AVERAGE(AD2:AD14)</f>
        <v>0.406666666666667</v>
      </c>
      <c r="AE15" s="6" t="n">
        <f aca="false">AVERAGE(AE2:AE14)</f>
        <v>1.20833333333333</v>
      </c>
      <c r="AI15" s="6" t="n">
        <f aca="false">AVERAGE(AI2:AI14)</f>
        <v>-0.125</v>
      </c>
      <c r="AJ15" s="6" t="n">
        <f aca="false">AVERAGE(AJ2:AJ14)</f>
        <v>-0.6325</v>
      </c>
      <c r="AK15" s="6" t="n">
        <f aca="false">AVERAGE(AK2:AK14)</f>
        <v>-0.563333333333333</v>
      </c>
      <c r="AL15" s="6" t="n">
        <f aca="false">AVERAGE(AL2:AL14)</f>
        <v>0.94</v>
      </c>
      <c r="AM15" s="6" t="n">
        <f aca="false">AVERAGE(AM2:AM14)</f>
        <v>-0.2275</v>
      </c>
      <c r="AN15" s="6" t="n">
        <f aca="false">AVERAGE(AN2:AN14)</f>
        <v>0.315</v>
      </c>
      <c r="AO15" s="6" t="n">
        <f aca="false">AVERAGE(AO2:AO14)</f>
        <v>0.68</v>
      </c>
      <c r="AP15" s="6" t="n">
        <f aca="false">AVERAGE(AP2:AP14)</f>
        <v>0.0716666666666667</v>
      </c>
      <c r="AQ15" s="6" t="n">
        <f aca="false">AVERAGE(AQ2:AQ14)</f>
        <v>-0.221666666666667</v>
      </c>
      <c r="AR15" s="6" t="n">
        <f aca="false">AVERAGE(AR2:AR14)</f>
        <v>0.491666666666667</v>
      </c>
      <c r="AS15" s="6" t="n">
        <f aca="false">AVERAGE(AS2:AS14)</f>
        <v>1.14166666666667</v>
      </c>
      <c r="AT15" s="6" t="n">
        <f aca="false">AVERAGE(AT2:AT14)</f>
        <v>1.64</v>
      </c>
      <c r="AU15" s="6" t="n">
        <f aca="false">AVERAGE(AU2:AU14)</f>
        <v>1.46833333333333</v>
      </c>
      <c r="AV15" s="6" t="n">
        <f aca="false">AVERAGE(AV2:AV14)</f>
        <v>0.268333333333333</v>
      </c>
      <c r="AW15" s="6" t="n">
        <f aca="false">AVERAGE(AW2:AW14)</f>
        <v>0.805</v>
      </c>
      <c r="AX15" s="6" t="n">
        <f aca="false">AVERAGE(AX2:AX14)</f>
        <v>0.381666666666667</v>
      </c>
      <c r="AY15" s="6" t="n">
        <f aca="false">AVERAGE(AY2:AY14)</f>
        <v>0.3975</v>
      </c>
      <c r="AZ15" s="6" t="n">
        <f aca="false">AVERAGE(AZ2:AZ14)</f>
        <v>-0.6325</v>
      </c>
      <c r="BA15" s="6" t="n">
        <f aca="false">AVERAGE(BA2:BA14)</f>
        <v>1.475</v>
      </c>
      <c r="BB15" s="6" t="n">
        <f aca="false">AVERAGE(BB2:BB14)</f>
        <v>1.44166666666667</v>
      </c>
      <c r="BC15" s="7" t="n">
        <f aca="false">AVERAGE(BC2:BC14)</f>
        <v>-0.025</v>
      </c>
      <c r="BD15" s="7" t="n">
        <f aca="false">AVERAGE(BD2:BD14)</f>
        <v>0.658333333333333</v>
      </c>
      <c r="BE15" s="7" t="n">
        <f aca="false">AVERAGE(BE2:BE14)</f>
        <v>1.40833333333333</v>
      </c>
      <c r="BF15" s="7" t="n">
        <f aca="false">AVERAGE(BF2:BF14)</f>
        <v>0.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85"/>
    <col collapsed="false" customWidth="true" hidden="false" outlineLevel="0" max="3" min="3" style="0" width="9.42"/>
    <col collapsed="false" customWidth="true" hidden="false" outlineLevel="0" max="4" min="4" style="0" width="18.99"/>
    <col collapsed="false" customWidth="true" hidden="false" outlineLevel="0" max="5" min="5" style="0" width="29.28"/>
    <col collapsed="false" customWidth="true" hidden="false" outlineLevel="0" max="6" min="6" style="0" width="28.13"/>
    <col collapsed="false" customWidth="true" hidden="false" outlineLevel="0" max="7" min="7" style="0" width="27.28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1" width="6.42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4.13"/>
    <col collapsed="false" customWidth="true" hidden="false" outlineLevel="0" max="15" min="15" style="1" width="4.56"/>
    <col collapsed="false" customWidth="true" hidden="false" outlineLevel="0" max="16" min="16" style="1" width="4.85"/>
    <col collapsed="false" customWidth="true" hidden="false" outlineLevel="0" max="17" min="17" style="1" width="4.56"/>
    <col collapsed="false" customWidth="true" hidden="false" outlineLevel="0" max="18" min="18" style="1" width="5.71"/>
    <col collapsed="false" customWidth="true" hidden="false" outlineLevel="0" max="19" min="19" style="1" width="5.42"/>
    <col collapsed="false" customWidth="true" hidden="false" outlineLevel="0" max="22" min="20" style="1" width="5.56"/>
    <col collapsed="false" customWidth="true" hidden="false" outlineLevel="0" max="23" min="23" style="1" width="4.71"/>
    <col collapsed="false" customWidth="true" hidden="false" outlineLevel="0" max="24" min="24" style="1" width="6.28"/>
    <col collapsed="false" customWidth="true" hidden="false" outlineLevel="0" max="27" min="25" style="1" width="5.56"/>
    <col collapsed="false" customWidth="true" hidden="false" outlineLevel="0" max="28" min="28" style="1" width="4.71"/>
    <col collapsed="false" customWidth="true" hidden="false" outlineLevel="0" max="31" min="29" style="1" width="5.56"/>
    <col collapsed="false" customWidth="true" hidden="false" outlineLevel="0" max="32" min="32" style="1" width="9.42"/>
    <col collapsed="false" customWidth="true" hidden="false" outlineLevel="0" max="33" min="33" style="1" width="5.42"/>
    <col collapsed="false" customWidth="true" hidden="false" outlineLevel="0" max="34" min="34" style="1" width="6.7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</row>
    <row r="2" customFormat="false" ht="15" hidden="false" customHeight="false" outlineLevel="0" collapsed="false">
      <c r="A2" s="1" t="n">
        <v>43</v>
      </c>
      <c r="B2" s="1" t="s">
        <v>56</v>
      </c>
      <c r="C2" s="5" t="n">
        <v>45366</v>
      </c>
      <c r="D2" s="0" t="s">
        <v>57</v>
      </c>
      <c r="E2" s="0" t="s">
        <v>58</v>
      </c>
      <c r="F2" s="0" t="s">
        <v>59</v>
      </c>
      <c r="G2" s="0" t="s">
        <v>60</v>
      </c>
      <c r="H2" s="1" t="n">
        <v>3135</v>
      </c>
      <c r="I2" s="1" t="n">
        <v>1173</v>
      </c>
      <c r="J2" s="1" t="n">
        <v>1192</v>
      </c>
      <c r="L2" s="1" t="n">
        <v>1158</v>
      </c>
      <c r="M2" s="1" t="n">
        <v>0.4</v>
      </c>
      <c r="N2" s="1" t="n">
        <v>151</v>
      </c>
      <c r="O2" s="6" t="n">
        <v>0.13</v>
      </c>
      <c r="P2" s="1" t="n">
        <v>70</v>
      </c>
      <c r="Q2" s="1" t="n">
        <v>221</v>
      </c>
      <c r="R2" s="1" t="n">
        <v>375</v>
      </c>
      <c r="S2" s="1" t="n">
        <v>168</v>
      </c>
      <c r="T2" s="7" t="n">
        <v>0.9</v>
      </c>
      <c r="U2" s="7" t="n">
        <v>-0.1</v>
      </c>
      <c r="V2" s="7" t="n">
        <v>3.5</v>
      </c>
      <c r="W2" s="6" t="n">
        <v>3</v>
      </c>
      <c r="X2" s="7" t="n">
        <v>-1.7</v>
      </c>
      <c r="Y2" s="7" t="n">
        <v>-0.4</v>
      </c>
      <c r="Z2" s="7" t="n">
        <v>1.4</v>
      </c>
      <c r="AA2" s="7" t="n">
        <v>-0.6</v>
      </c>
      <c r="AB2" s="7" t="n">
        <v>2</v>
      </c>
      <c r="AC2" s="6" t="n">
        <v>1.02</v>
      </c>
      <c r="AD2" s="6" t="n">
        <v>1.01</v>
      </c>
      <c r="AE2" s="6" t="n">
        <v>0.94</v>
      </c>
      <c r="AG2" s="1" t="s">
        <v>61</v>
      </c>
      <c r="AH2" s="1" t="s">
        <v>62</v>
      </c>
    </row>
    <row r="3" customFormat="false" ht="15" hidden="false" customHeight="false" outlineLevel="0" collapsed="false">
      <c r="A3" s="1" t="n">
        <v>43</v>
      </c>
      <c r="B3" s="1" t="s">
        <v>56</v>
      </c>
      <c r="C3" s="5" t="n">
        <v>45366</v>
      </c>
      <c r="D3" s="0" t="s">
        <v>63</v>
      </c>
      <c r="E3" s="0" t="s">
        <v>64</v>
      </c>
      <c r="F3" s="0" t="s">
        <v>65</v>
      </c>
      <c r="G3" s="0" t="s">
        <v>66</v>
      </c>
      <c r="H3" s="1" t="n">
        <v>3130</v>
      </c>
      <c r="I3" s="1" t="n">
        <v>1152</v>
      </c>
      <c r="J3" s="1" t="n">
        <v>1170</v>
      </c>
      <c r="L3" s="1" t="n">
        <v>1504</v>
      </c>
      <c r="M3" s="1" t="n">
        <v>0.16</v>
      </c>
      <c r="N3" s="1" t="n">
        <v>101</v>
      </c>
      <c r="O3" s="6" t="n">
        <v>0.08</v>
      </c>
      <c r="P3" s="1" t="n">
        <v>70</v>
      </c>
      <c r="Q3" s="1" t="n">
        <v>171</v>
      </c>
      <c r="R3" s="1" t="n">
        <v>300</v>
      </c>
      <c r="S3" s="1" t="n">
        <v>195</v>
      </c>
      <c r="T3" s="7" t="n">
        <v>1.9</v>
      </c>
      <c r="U3" s="7" t="n">
        <v>0.5</v>
      </c>
      <c r="V3" s="7" t="n">
        <v>6.4</v>
      </c>
      <c r="W3" s="6" t="n">
        <v>2.79</v>
      </c>
      <c r="X3" s="7" t="n">
        <v>0.2</v>
      </c>
      <c r="Y3" s="7" t="n">
        <v>2</v>
      </c>
      <c r="Z3" s="7" t="n">
        <v>3.3</v>
      </c>
      <c r="AA3" s="7" t="n">
        <v>2.2</v>
      </c>
      <c r="AB3" s="7" t="n">
        <v>2</v>
      </c>
      <c r="AC3" s="6" t="n">
        <v>1.5</v>
      </c>
      <c r="AD3" s="6" t="n">
        <v>-0.13</v>
      </c>
      <c r="AE3" s="6" t="n">
        <v>1.56</v>
      </c>
      <c r="AG3" s="1" t="s">
        <v>61</v>
      </c>
      <c r="AH3" s="1" t="s">
        <v>67</v>
      </c>
    </row>
    <row r="4" customFormat="false" ht="15" hidden="false" customHeight="false" outlineLevel="0" collapsed="false">
      <c r="A4" s="1" t="n">
        <v>43</v>
      </c>
      <c r="B4" s="1" t="s">
        <v>56</v>
      </c>
      <c r="C4" s="5" t="n">
        <v>45374</v>
      </c>
      <c r="D4" s="0" t="s">
        <v>68</v>
      </c>
      <c r="E4" s="0" t="s">
        <v>69</v>
      </c>
      <c r="F4" s="0" t="s">
        <v>65</v>
      </c>
      <c r="G4" s="0" t="s">
        <v>70</v>
      </c>
      <c r="H4" s="1" t="n">
        <v>3168</v>
      </c>
      <c r="I4" s="1" t="n">
        <v>1142</v>
      </c>
      <c r="J4" s="1" t="n">
        <v>1160</v>
      </c>
      <c r="L4" s="1" t="n">
        <v>1194</v>
      </c>
      <c r="M4" s="1" t="n">
        <v>0.24</v>
      </c>
      <c r="N4" s="1" t="n">
        <v>111</v>
      </c>
      <c r="O4" s="6" t="n">
        <v>0.09</v>
      </c>
      <c r="P4" s="1" t="n">
        <v>61</v>
      </c>
      <c r="Q4" s="1" t="n">
        <v>172</v>
      </c>
      <c r="R4" s="1" t="n">
        <v>277</v>
      </c>
      <c r="S4" s="1" t="n">
        <v>-11</v>
      </c>
      <c r="T4" s="7" t="n">
        <v>3</v>
      </c>
      <c r="U4" s="7" t="n">
        <v>1.1</v>
      </c>
      <c r="V4" s="7" t="n">
        <v>7</v>
      </c>
      <c r="W4" s="6" t="n">
        <v>2.8</v>
      </c>
      <c r="X4" s="7" t="n">
        <v>0.4</v>
      </c>
      <c r="Y4" s="7" t="n">
        <v>2.3</v>
      </c>
      <c r="Z4" s="7" t="n">
        <v>4</v>
      </c>
      <c r="AA4" s="7" t="n">
        <v>2.8</v>
      </c>
      <c r="AB4" s="7" t="n">
        <v>2</v>
      </c>
      <c r="AC4" s="6" t="n">
        <v>1.55</v>
      </c>
      <c r="AD4" s="6" t="n">
        <v>0.24</v>
      </c>
      <c r="AE4" s="6" t="n">
        <v>1.56</v>
      </c>
      <c r="AG4" s="1" t="s">
        <v>71</v>
      </c>
      <c r="AH4" s="1" t="s">
        <v>72</v>
      </c>
    </row>
    <row r="5" customFormat="false" ht="15" hidden="false" customHeight="false" outlineLevel="0" collapsed="false">
      <c r="A5" s="1" t="n">
        <v>43</v>
      </c>
      <c r="B5" s="1" t="s">
        <v>56</v>
      </c>
      <c r="C5" s="5" t="n">
        <v>45379</v>
      </c>
      <c r="D5" s="0" t="s">
        <v>73</v>
      </c>
      <c r="E5" s="0" t="s">
        <v>74</v>
      </c>
      <c r="F5" s="0" t="s">
        <v>65</v>
      </c>
      <c r="G5" s="0" t="s">
        <v>70</v>
      </c>
      <c r="H5" s="1" t="n">
        <v>3132</v>
      </c>
      <c r="I5" s="1" t="n">
        <v>1178</v>
      </c>
      <c r="J5" s="1" t="n">
        <v>1203</v>
      </c>
      <c r="L5" s="1" t="n">
        <v>700</v>
      </c>
      <c r="M5" s="1" t="n">
        <v>0.29</v>
      </c>
      <c r="N5" s="1" t="n">
        <v>104</v>
      </c>
      <c r="O5" s="6" t="n">
        <v>0.12</v>
      </c>
      <c r="P5" s="1" t="n">
        <v>53</v>
      </c>
      <c r="Q5" s="1" t="n">
        <v>157</v>
      </c>
      <c r="R5" s="1" t="n">
        <v>273</v>
      </c>
      <c r="S5" s="1" t="n">
        <v>179</v>
      </c>
      <c r="T5" s="7" t="n">
        <v>4.4</v>
      </c>
      <c r="U5" s="7" t="n">
        <v>1</v>
      </c>
      <c r="V5" s="7" t="n">
        <v>7.4</v>
      </c>
      <c r="W5" s="6" t="n">
        <v>2.69</v>
      </c>
      <c r="X5" s="7" t="n">
        <v>1.4</v>
      </c>
      <c r="Y5" s="7" t="n">
        <v>2.9</v>
      </c>
      <c r="Z5" s="7" t="n">
        <v>4</v>
      </c>
      <c r="AA5" s="7" t="n">
        <v>3.3</v>
      </c>
      <c r="AB5" s="7" t="n">
        <v>1.6</v>
      </c>
      <c r="AC5" s="6" t="n">
        <v>1.03</v>
      </c>
      <c r="AD5" s="6" t="n">
        <v>0.31</v>
      </c>
      <c r="AE5" s="6" t="n">
        <v>1.31</v>
      </c>
      <c r="AG5" s="1" t="s">
        <v>61</v>
      </c>
      <c r="AH5" s="1" t="s">
        <v>67</v>
      </c>
    </row>
    <row r="6" customFormat="false" ht="15" hidden="false" customHeight="false" outlineLevel="0" collapsed="false">
      <c r="A6" s="1" t="n">
        <v>43</v>
      </c>
      <c r="B6" s="1" t="s">
        <v>56</v>
      </c>
      <c r="C6" s="5" t="n">
        <v>45376</v>
      </c>
      <c r="D6" s="0" t="s">
        <v>75</v>
      </c>
      <c r="E6" s="0" t="s">
        <v>76</v>
      </c>
      <c r="F6" s="0" t="s">
        <v>77</v>
      </c>
      <c r="G6" s="0" t="s">
        <v>78</v>
      </c>
      <c r="H6" s="1" t="n">
        <v>3075</v>
      </c>
      <c r="I6" s="1" t="n">
        <v>1035</v>
      </c>
      <c r="J6" s="1" t="n">
        <v>1052</v>
      </c>
      <c r="L6" s="1" t="n">
        <v>1340</v>
      </c>
      <c r="M6" s="1" t="n">
        <v>0.31</v>
      </c>
      <c r="N6" s="1" t="n">
        <v>135</v>
      </c>
      <c r="O6" s="6" t="n">
        <v>0.09</v>
      </c>
      <c r="P6" s="1" t="n">
        <v>67</v>
      </c>
      <c r="Q6" s="1" t="n">
        <v>202</v>
      </c>
      <c r="R6" s="1" t="n">
        <v>312</v>
      </c>
      <c r="S6" s="1" t="n">
        <v>-126</v>
      </c>
      <c r="T6" s="7" t="n">
        <v>0.4</v>
      </c>
      <c r="U6" s="7" t="n">
        <v>0.7</v>
      </c>
      <c r="V6" s="7" t="n">
        <v>4.4</v>
      </c>
      <c r="W6" s="6" t="n">
        <v>2.9</v>
      </c>
      <c r="X6" s="7" t="n">
        <v>-2.5</v>
      </c>
      <c r="Y6" s="7" t="n">
        <v>-1.4</v>
      </c>
      <c r="Z6" s="7" t="n">
        <v>0.5</v>
      </c>
      <c r="AA6" s="7" t="n">
        <v>-1.4</v>
      </c>
      <c r="AB6" s="7" t="n">
        <v>2.5</v>
      </c>
      <c r="AC6" s="6" t="n">
        <v>1.65</v>
      </c>
      <c r="AD6" s="6" t="n">
        <v>0.81</v>
      </c>
      <c r="AE6" s="6" t="n">
        <v>1.29</v>
      </c>
      <c r="AG6" s="1" t="s">
        <v>61</v>
      </c>
      <c r="AH6" s="1" t="s">
        <v>62</v>
      </c>
    </row>
    <row r="7" customFormat="false" ht="15" hidden="false" customHeight="false" outlineLevel="0" collapsed="false">
      <c r="A7" s="1" t="n">
        <v>43</v>
      </c>
      <c r="B7" s="1" t="s">
        <v>56</v>
      </c>
      <c r="C7" s="5" t="n">
        <v>45389</v>
      </c>
      <c r="D7" s="0" t="s">
        <v>79</v>
      </c>
      <c r="E7" s="0" t="s">
        <v>80</v>
      </c>
      <c r="F7" s="0" t="s">
        <v>81</v>
      </c>
      <c r="G7" s="0" t="s">
        <v>82</v>
      </c>
      <c r="H7" s="1" t="n">
        <v>2924</v>
      </c>
      <c r="I7" s="1" t="n">
        <v>1042</v>
      </c>
      <c r="J7" s="1" t="n">
        <v>1060</v>
      </c>
      <c r="L7" s="1" t="n">
        <v>1256</v>
      </c>
      <c r="M7" s="1" t="n">
        <v>0.21</v>
      </c>
      <c r="N7" s="1" t="n">
        <v>105</v>
      </c>
      <c r="O7" s="6" t="n">
        <v>0.07</v>
      </c>
      <c r="P7" s="1" t="n">
        <v>58</v>
      </c>
      <c r="Q7" s="1" t="n">
        <v>163</v>
      </c>
      <c r="R7" s="1" t="n">
        <v>292</v>
      </c>
      <c r="S7" s="1" t="n">
        <v>250</v>
      </c>
      <c r="T7" s="7" t="n">
        <v>2</v>
      </c>
      <c r="U7" s="7" t="n">
        <v>-0.4</v>
      </c>
      <c r="V7" s="7" t="n">
        <v>4.9</v>
      </c>
      <c r="W7" s="6" t="n">
        <v>2.65</v>
      </c>
      <c r="X7" s="7" t="n">
        <v>-1.1</v>
      </c>
      <c r="Y7" s="7" t="n">
        <v>-0.5</v>
      </c>
      <c r="Z7" s="7" t="n">
        <v>0.4</v>
      </c>
      <c r="AA7" s="7" t="n">
        <v>-0.3</v>
      </c>
      <c r="AB7" s="7" t="n">
        <v>2</v>
      </c>
      <c r="AC7" s="6" t="n">
        <v>0.46</v>
      </c>
      <c r="AD7" s="6" t="n">
        <v>-0.4</v>
      </c>
      <c r="AE7" s="6" t="n">
        <v>0.96</v>
      </c>
      <c r="AF7" s="1" t="s">
        <v>83</v>
      </c>
      <c r="AG7" s="1" t="s">
        <v>61</v>
      </c>
      <c r="AH7" s="1" t="s">
        <v>67</v>
      </c>
    </row>
    <row r="8" customFormat="false" ht="15" hidden="false" customHeight="false" outlineLevel="0" collapsed="false">
      <c r="A8" s="1" t="n">
        <v>43</v>
      </c>
      <c r="B8" s="1" t="s">
        <v>56</v>
      </c>
      <c r="C8" s="5" t="n">
        <v>45397</v>
      </c>
      <c r="D8" s="0" t="s">
        <v>84</v>
      </c>
      <c r="E8" s="0" t="s">
        <v>85</v>
      </c>
      <c r="F8" s="0" t="s">
        <v>86</v>
      </c>
      <c r="G8" s="0" t="s">
        <v>87</v>
      </c>
      <c r="H8" s="1" t="n">
        <v>2958</v>
      </c>
      <c r="I8" s="1" t="n">
        <v>1075</v>
      </c>
      <c r="J8" s="1" t="n">
        <v>1089</v>
      </c>
      <c r="L8" s="1" t="n">
        <v>1057</v>
      </c>
      <c r="M8" s="1" t="n">
        <v>0.28</v>
      </c>
      <c r="N8" s="1" t="n">
        <v>114</v>
      </c>
      <c r="O8" s="6" t="n">
        <v>0.08</v>
      </c>
      <c r="P8" s="1" t="n">
        <v>55</v>
      </c>
      <c r="Q8" s="1" t="n">
        <v>169</v>
      </c>
      <c r="R8" s="1" t="n">
        <v>300</v>
      </c>
      <c r="S8" s="1" t="n">
        <v>244</v>
      </c>
      <c r="T8" s="7" t="n">
        <v>2.6</v>
      </c>
      <c r="U8" s="7" t="n">
        <v>0.4</v>
      </c>
      <c r="V8" s="7" t="n">
        <v>5.1</v>
      </c>
      <c r="W8" s="6" t="n">
        <v>2.93</v>
      </c>
      <c r="X8" s="7" t="n">
        <v>-0.7</v>
      </c>
      <c r="Y8" s="7" t="n">
        <v>0.6</v>
      </c>
      <c r="Z8" s="7" t="n">
        <v>0.8</v>
      </c>
      <c r="AA8" s="7" t="n">
        <v>0.6</v>
      </c>
      <c r="AB8" s="7" t="n">
        <v>1.6</v>
      </c>
      <c r="AC8" s="6" t="n">
        <v>0.29</v>
      </c>
      <c r="AD8" s="6" t="n">
        <v>0.61</v>
      </c>
      <c r="AE8" s="6" t="n">
        <v>0.83</v>
      </c>
      <c r="AF8" s="1" t="s">
        <v>88</v>
      </c>
      <c r="AG8" s="1" t="s">
        <v>71</v>
      </c>
      <c r="AH8" s="1" t="s">
        <v>72</v>
      </c>
    </row>
    <row r="9" customFormat="false" ht="15" hidden="false" customHeight="false" outlineLevel="0" collapsed="false">
      <c r="A9" s="1" t="n">
        <v>43</v>
      </c>
      <c r="B9" s="1" t="s">
        <v>56</v>
      </c>
      <c r="C9" s="5" t="n">
        <v>45401</v>
      </c>
      <c r="D9" s="0" t="s">
        <v>89</v>
      </c>
      <c r="E9" s="8" t="s">
        <v>90</v>
      </c>
      <c r="F9" s="0" t="s">
        <v>86</v>
      </c>
      <c r="G9" s="0" t="s">
        <v>91</v>
      </c>
      <c r="H9" s="1" t="n">
        <v>2957</v>
      </c>
      <c r="I9" s="1" t="n">
        <v>1035</v>
      </c>
      <c r="J9" s="1" t="n">
        <v>1049</v>
      </c>
      <c r="L9" s="1" t="n">
        <v>741</v>
      </c>
      <c r="M9" s="1" t="n">
        <v>0.38</v>
      </c>
      <c r="N9" s="1" t="n">
        <v>129</v>
      </c>
      <c r="O9" s="6" t="n">
        <v>0.09</v>
      </c>
      <c r="P9" s="1" t="n">
        <v>48</v>
      </c>
      <c r="Q9" s="1" t="n">
        <v>177</v>
      </c>
      <c r="R9" s="1" t="n">
        <v>321</v>
      </c>
      <c r="S9" s="1" t="n">
        <v>339</v>
      </c>
      <c r="T9" s="7" t="n">
        <v>0.8</v>
      </c>
      <c r="U9" s="7" t="n">
        <v>0.4</v>
      </c>
      <c r="V9" s="7" t="n">
        <v>3.1</v>
      </c>
      <c r="W9" s="6" t="n">
        <v>3</v>
      </c>
      <c r="X9" s="7" t="n">
        <v>-0.6</v>
      </c>
      <c r="Y9" s="7" t="n">
        <v>0.5</v>
      </c>
      <c r="Z9" s="7" t="n">
        <v>0.9</v>
      </c>
      <c r="AA9" s="7" t="n">
        <v>0.2</v>
      </c>
      <c r="AB9" s="7" t="n">
        <v>1.5</v>
      </c>
      <c r="AC9" s="6" t="n">
        <v>0.64</v>
      </c>
      <c r="AD9" s="6" t="n">
        <v>0.55</v>
      </c>
      <c r="AE9" s="6" t="n">
        <v>1.41</v>
      </c>
      <c r="AF9" s="1" t="s">
        <v>92</v>
      </c>
      <c r="AG9" s="1" t="s">
        <v>93</v>
      </c>
    </row>
    <row r="10" customFormat="false" ht="15" hidden="false" customHeight="false" outlineLevel="0" collapsed="false">
      <c r="A10" s="1" t="n">
        <v>43</v>
      </c>
      <c r="B10" s="1" t="s">
        <v>56</v>
      </c>
      <c r="C10" s="5" t="n">
        <v>45407</v>
      </c>
      <c r="D10" s="0" t="s">
        <v>94</v>
      </c>
      <c r="E10" s="8" t="s">
        <v>95</v>
      </c>
      <c r="F10" s="0" t="s">
        <v>96</v>
      </c>
      <c r="G10" s="0" t="s">
        <v>97</v>
      </c>
      <c r="H10" s="1" t="n">
        <v>2871</v>
      </c>
      <c r="I10" s="1" t="n">
        <v>1041</v>
      </c>
      <c r="J10" s="1" t="n">
        <v>1043</v>
      </c>
      <c r="L10" s="1" t="n">
        <v>2098</v>
      </c>
      <c r="M10" s="1" t="n">
        <v>0.03</v>
      </c>
      <c r="N10" s="1" t="n">
        <v>88</v>
      </c>
      <c r="O10" s="6" t="n">
        <v>0</v>
      </c>
      <c r="P10" s="1" t="n">
        <v>65</v>
      </c>
      <c r="Q10" s="1" t="n">
        <v>153</v>
      </c>
      <c r="R10" s="1" t="n">
        <v>292</v>
      </c>
      <c r="S10" s="1" t="n">
        <v>380</v>
      </c>
      <c r="T10" s="7" t="n">
        <v>3.4</v>
      </c>
      <c r="U10" s="7" t="n">
        <v>0.3</v>
      </c>
      <c r="V10" s="7" t="n">
        <v>5.3</v>
      </c>
      <c r="W10" s="6" t="n">
        <v>2.94</v>
      </c>
      <c r="X10" s="7" t="n">
        <v>-0.5</v>
      </c>
      <c r="Y10" s="7" t="n">
        <v>0.6</v>
      </c>
      <c r="Z10" s="7" t="n">
        <v>1.5</v>
      </c>
      <c r="AA10" s="7" t="n">
        <v>0.7</v>
      </c>
      <c r="AB10" s="7" t="n">
        <v>2.1</v>
      </c>
      <c r="AC10" s="6" t="n">
        <v>0.46</v>
      </c>
      <c r="AD10" s="6" t="n">
        <v>0.51</v>
      </c>
      <c r="AE10" s="6" t="n">
        <v>0.07</v>
      </c>
      <c r="AG10" s="1" t="s">
        <v>61</v>
      </c>
      <c r="AH10" s="1" t="s">
        <v>98</v>
      </c>
    </row>
    <row r="11" customFormat="false" ht="15" hidden="false" customHeight="false" outlineLevel="0" collapsed="false">
      <c r="A11" s="1" t="n">
        <v>43</v>
      </c>
      <c r="B11" s="1" t="s">
        <v>56</v>
      </c>
      <c r="C11" s="5" t="n">
        <v>45413</v>
      </c>
      <c r="D11" s="0" t="s">
        <v>99</v>
      </c>
      <c r="E11" s="8" t="s">
        <v>100</v>
      </c>
      <c r="F11" s="0" t="s">
        <v>86</v>
      </c>
      <c r="G11" s="0" t="s">
        <v>101</v>
      </c>
      <c r="H11" s="1" t="n">
        <v>2991</v>
      </c>
      <c r="I11" s="1" t="n">
        <v>1086</v>
      </c>
      <c r="J11" s="1" t="n">
        <v>1102</v>
      </c>
      <c r="L11" s="1" t="n">
        <v>857</v>
      </c>
      <c r="M11" s="1" t="n">
        <v>0.41</v>
      </c>
      <c r="N11" s="1" t="n">
        <v>142</v>
      </c>
      <c r="O11" s="6" t="n">
        <v>0.08</v>
      </c>
      <c r="P11" s="1" t="n">
        <v>48</v>
      </c>
      <c r="Q11" s="1" t="n">
        <v>190</v>
      </c>
      <c r="R11" s="1" t="n">
        <v>334</v>
      </c>
      <c r="S11" s="1" t="n">
        <v>273</v>
      </c>
      <c r="T11" s="7" t="n">
        <v>0</v>
      </c>
      <c r="U11" s="7" t="n">
        <v>0.1</v>
      </c>
      <c r="V11" s="7" t="n">
        <v>4.2</v>
      </c>
      <c r="W11" s="6" t="n">
        <v>2.85</v>
      </c>
      <c r="X11" s="7" t="n">
        <v>-2.4</v>
      </c>
      <c r="Y11" s="7" t="n">
        <v>-1.2</v>
      </c>
      <c r="Z11" s="7" t="n">
        <v>-0.4</v>
      </c>
      <c r="AA11" s="7" t="n">
        <v>-1.1</v>
      </c>
      <c r="AB11" s="7" t="n">
        <v>2.1</v>
      </c>
      <c r="AC11" s="6" t="n">
        <v>0.86</v>
      </c>
      <c r="AD11" s="6" t="n">
        <v>0.55</v>
      </c>
      <c r="AE11" s="6" t="n">
        <v>1.38</v>
      </c>
      <c r="AF11" s="1" t="s">
        <v>102</v>
      </c>
      <c r="AG11" s="1" t="s">
        <v>71</v>
      </c>
      <c r="AH11" s="1" t="s">
        <v>72</v>
      </c>
    </row>
    <row r="12" customFormat="false" ht="15" hidden="false" customHeight="false" outlineLevel="0" collapsed="false">
      <c r="A12" s="1" t="n">
        <v>43</v>
      </c>
      <c r="B12" s="1" t="s">
        <v>56</v>
      </c>
      <c r="C12" s="5" t="n">
        <v>45413</v>
      </c>
      <c r="D12" s="0" t="s">
        <v>103</v>
      </c>
      <c r="E12" s="8" t="s">
        <v>104</v>
      </c>
      <c r="F12" s="0" t="s">
        <v>105</v>
      </c>
      <c r="G12" s="0" t="s">
        <v>106</v>
      </c>
      <c r="H12" s="1" t="n">
        <v>2939</v>
      </c>
      <c r="I12" s="1" t="n">
        <v>1047</v>
      </c>
      <c r="J12" s="1" t="n">
        <v>1058</v>
      </c>
      <c r="L12" s="1" t="n">
        <v>841</v>
      </c>
      <c r="M12" s="1" t="n">
        <v>0.23</v>
      </c>
      <c r="N12" s="1" t="n">
        <v>92</v>
      </c>
      <c r="O12" s="6" t="n">
        <v>0.04</v>
      </c>
      <c r="P12" s="1" t="n">
        <v>36</v>
      </c>
      <c r="Q12" s="1" t="n">
        <v>128</v>
      </c>
      <c r="R12" s="1" t="n">
        <v>244</v>
      </c>
      <c r="S12" s="1" t="n">
        <v>354</v>
      </c>
      <c r="T12" s="7" t="n">
        <v>5</v>
      </c>
      <c r="U12" s="7" t="n">
        <v>0.5</v>
      </c>
      <c r="V12" s="7" t="n">
        <v>6.3</v>
      </c>
      <c r="W12" s="6" t="n">
        <v>2.74</v>
      </c>
      <c r="X12" s="7" t="n">
        <v>1.2</v>
      </c>
      <c r="Y12" s="7" t="n">
        <v>2.4</v>
      </c>
      <c r="Z12" s="7" t="n">
        <v>3.3</v>
      </c>
      <c r="AA12" s="7" t="n">
        <v>2.8</v>
      </c>
      <c r="AB12" s="7" t="n">
        <v>1.4</v>
      </c>
      <c r="AC12" s="6" t="n">
        <v>0.52</v>
      </c>
      <c r="AD12" s="6" t="n">
        <v>0.53</v>
      </c>
      <c r="AE12" s="6" t="n">
        <v>1.24</v>
      </c>
      <c r="AF12" s="1" t="s">
        <v>107</v>
      </c>
      <c r="AG12" s="1" t="s">
        <v>71</v>
      </c>
      <c r="AH12" s="1" t="s">
        <v>98</v>
      </c>
    </row>
    <row r="13" customFormat="false" ht="15" hidden="false" customHeight="false" outlineLevel="0" collapsed="false">
      <c r="A13" s="1" t="n">
        <v>43</v>
      </c>
      <c r="B13" s="1" t="s">
        <v>56</v>
      </c>
      <c r="C13" s="5" t="n">
        <v>45779</v>
      </c>
      <c r="D13" s="0" t="s">
        <v>108</v>
      </c>
      <c r="E13" s="0" t="s">
        <v>109</v>
      </c>
      <c r="F13" s="0" t="s">
        <v>110</v>
      </c>
      <c r="G13" s="0" t="s">
        <v>70</v>
      </c>
      <c r="H13" s="1" t="n">
        <v>3152</v>
      </c>
      <c r="I13" s="1" t="n">
        <v>1190</v>
      </c>
      <c r="J13" s="1" t="n">
        <v>1207</v>
      </c>
      <c r="L13" s="1" t="n">
        <v>916</v>
      </c>
      <c r="M13" s="1" t="n">
        <v>0.42</v>
      </c>
      <c r="N13" s="1" t="n">
        <v>147</v>
      </c>
      <c r="O13" s="6" t="n">
        <v>0.08</v>
      </c>
      <c r="P13" s="1" t="n">
        <v>51</v>
      </c>
      <c r="Q13" s="1" t="n">
        <v>198</v>
      </c>
      <c r="R13" s="1" t="n">
        <v>337</v>
      </c>
      <c r="S13" s="1" t="n">
        <v>187</v>
      </c>
      <c r="T13" s="7" t="n">
        <v>2.3</v>
      </c>
      <c r="U13" s="7" t="n">
        <v>0.8</v>
      </c>
      <c r="V13" s="7" t="n">
        <v>5.3</v>
      </c>
      <c r="W13" s="6" t="n">
        <v>2.8</v>
      </c>
      <c r="X13" s="7" t="n">
        <v>-1.9</v>
      </c>
      <c r="Y13" s="7" t="n">
        <v>0</v>
      </c>
      <c r="Z13" s="7" t="n">
        <v>2.3</v>
      </c>
      <c r="AA13" s="7" t="n">
        <v>0.1</v>
      </c>
      <c r="AB13" s="7" t="n">
        <v>1.8</v>
      </c>
      <c r="AC13" s="6" t="n">
        <v>1.42</v>
      </c>
      <c r="AD13" s="6" t="n">
        <v>0.29</v>
      </c>
      <c r="AE13" s="6" t="n">
        <v>1.95</v>
      </c>
      <c r="AG13" s="1" t="s">
        <v>93</v>
      </c>
      <c r="AH13" s="1" t="s">
        <v>72</v>
      </c>
    </row>
    <row r="15" customFormat="false" ht="15" hidden="false" customHeight="false" outlineLevel="0" collapsed="false">
      <c r="H15" s="1" t="n">
        <f aca="false">AVERAGE(H2:H14)</f>
        <v>3036</v>
      </c>
      <c r="I15" s="1" t="n">
        <f aca="false">AVERAGE(I2:I14)</f>
        <v>1099.66666666667</v>
      </c>
      <c r="J15" s="1" t="n">
        <f aca="false">AVERAGE(J2:J14)</f>
        <v>1115.41666666667</v>
      </c>
      <c r="L15" s="1" t="n">
        <f aca="false">AVERAGE(L2:L14)</f>
        <v>1138.5</v>
      </c>
      <c r="M15" s="1" t="n">
        <f aca="false">AVERAGE(M2:M14)</f>
        <v>0.28</v>
      </c>
      <c r="N15" s="1" t="n">
        <f aca="false">AVERAGE(N2:N14)</f>
        <v>118.25</v>
      </c>
      <c r="O15" s="6" t="n">
        <f aca="false">AVERAGE(O2:O14)</f>
        <v>0.0791666666666667</v>
      </c>
      <c r="P15" s="9" t="n">
        <f aca="false">AVERAGE(P2:P14)</f>
        <v>56.8333333333333</v>
      </c>
      <c r="Q15" s="1" t="n">
        <f aca="false">AVERAGE(Q2:Q14)</f>
        <v>175.083333333333</v>
      </c>
      <c r="R15" s="9" t="n">
        <f aca="false">AVERAGE(R2:R14)</f>
        <v>304.75</v>
      </c>
      <c r="S15" s="1" t="n">
        <f aca="false">AVERAGE(S2:S14)</f>
        <v>202.666666666667</v>
      </c>
      <c r="T15" s="7" t="n">
        <f aca="false">AVERAGE(T2:T14)</f>
        <v>2.225</v>
      </c>
      <c r="U15" s="7" t="n">
        <f aca="false">AVERAGE(U2:U14)</f>
        <v>0.441666666666667</v>
      </c>
      <c r="V15" s="7" t="n">
        <f aca="false">AVERAGE(V2:V14)</f>
        <v>5.24166666666667</v>
      </c>
      <c r="W15" s="1" t="n">
        <f aca="false">AVERAGE(W2:W14)</f>
        <v>2.84083333333333</v>
      </c>
      <c r="X15" s="7" t="n">
        <f aca="false">AVERAGE(X2:X14)</f>
        <v>-0.683333333333333</v>
      </c>
      <c r="Y15" s="7" t="n">
        <f aca="false">AVERAGE(Y2:Y14)</f>
        <v>0.65</v>
      </c>
      <c r="Z15" s="7" t="n">
        <f aca="false">AVERAGE(Z2:Z14)</f>
        <v>1.83333333333333</v>
      </c>
      <c r="AA15" s="7" t="n">
        <f aca="false">AVERAGE(AA2:AA14)</f>
        <v>0.775</v>
      </c>
      <c r="AB15" s="7" t="n">
        <f aca="false">AVERAGE(AB2:AB14)</f>
        <v>1.88333333333333</v>
      </c>
      <c r="AC15" s="6" t="n">
        <f aca="false">AVERAGE(AC2:AC14)</f>
        <v>0.95</v>
      </c>
      <c r="AD15" s="6" t="n">
        <f aca="false">AVERAGE(AD2:AD14)</f>
        <v>0.406666666666667</v>
      </c>
      <c r="AE15" s="6" t="n">
        <f aca="false">AVERAGE(AE2:AE14)</f>
        <v>1.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85"/>
    <col collapsed="false" customWidth="true" hidden="false" outlineLevel="0" max="3" min="3" style="0" width="9.42"/>
    <col collapsed="false" customWidth="true" hidden="false" outlineLevel="0" max="4" min="4" style="0" width="18.99"/>
    <col collapsed="false" customWidth="true" hidden="false" outlineLevel="0" max="5" min="5" style="0" width="29.28"/>
    <col collapsed="false" customWidth="true" hidden="false" outlineLevel="0" max="6" min="6" style="0" width="28.13"/>
    <col collapsed="false" customWidth="true" hidden="false" outlineLevel="0" max="7" min="7" style="0" width="27.28"/>
    <col collapsed="false" customWidth="true" hidden="false" outlineLevel="0" max="10" min="8" style="1" width="6.28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5" min="13" style="1" width="5.56"/>
    <col collapsed="false" customWidth="true" hidden="false" outlineLevel="0" max="16" min="16" style="1" width="6.28"/>
    <col collapsed="false" customWidth="true" hidden="false" outlineLevel="0" max="24" min="17" style="1" width="5.56"/>
    <col collapsed="false" customWidth="true" hidden="false" outlineLevel="0" max="25" min="25" style="1" width="6.28"/>
    <col collapsed="false" customWidth="true" hidden="false" outlineLevel="0" max="27" min="26" style="1" width="5.56"/>
    <col collapsed="false" customWidth="true" hidden="false" outlineLevel="0" max="28" min="28" style="1" width="5.28"/>
    <col collapsed="false" customWidth="true" hidden="false" outlineLevel="0" max="31" min="29" style="1" width="4.56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2" t="s">
        <v>33</v>
      </c>
      <c r="I1" s="2" t="s">
        <v>34</v>
      </c>
      <c r="J1" s="2" t="s">
        <v>35</v>
      </c>
      <c r="K1" s="2" t="s">
        <v>36</v>
      </c>
      <c r="L1" s="2" t="s">
        <v>37</v>
      </c>
      <c r="M1" s="2" t="s">
        <v>38</v>
      </c>
      <c r="N1" s="2" t="s">
        <v>39</v>
      </c>
      <c r="O1" s="2" t="s">
        <v>40</v>
      </c>
      <c r="P1" s="2" t="s">
        <v>41</v>
      </c>
      <c r="Q1" s="2" t="s">
        <v>42</v>
      </c>
      <c r="R1" s="2" t="s">
        <v>43</v>
      </c>
      <c r="S1" s="2" t="s">
        <v>44</v>
      </c>
      <c r="T1" s="2" t="s">
        <v>44</v>
      </c>
      <c r="U1" s="2" t="s">
        <v>45</v>
      </c>
      <c r="V1" s="2" t="s">
        <v>46</v>
      </c>
      <c r="W1" s="2" t="s">
        <v>47</v>
      </c>
      <c r="X1" s="2" t="s">
        <v>48</v>
      </c>
      <c r="Y1" s="2" t="s">
        <v>49</v>
      </c>
      <c r="Z1" s="2" t="s">
        <v>50</v>
      </c>
      <c r="AA1" s="2" t="s">
        <v>51</v>
      </c>
      <c r="AB1" s="2" t="s">
        <v>52</v>
      </c>
      <c r="AC1" s="2" t="s">
        <v>53</v>
      </c>
      <c r="AD1" s="2" t="s">
        <v>54</v>
      </c>
      <c r="AE1" s="2" t="s">
        <v>55</v>
      </c>
    </row>
    <row r="2" customFormat="false" ht="15" hidden="false" customHeight="false" outlineLevel="0" collapsed="false">
      <c r="A2" s="1" t="n">
        <v>43</v>
      </c>
      <c r="B2" s="1" t="s">
        <v>56</v>
      </c>
      <c r="C2" s="5" t="n">
        <v>45366</v>
      </c>
      <c r="D2" s="0" t="s">
        <v>57</v>
      </c>
      <c r="E2" s="0" t="s">
        <v>58</v>
      </c>
      <c r="F2" s="0" t="s">
        <v>59</v>
      </c>
      <c r="G2" s="0" t="s">
        <v>60</v>
      </c>
      <c r="H2" s="6" t="n">
        <v>0.13</v>
      </c>
      <c r="I2" s="6" t="n">
        <v>0.18</v>
      </c>
      <c r="J2" s="6" t="n">
        <v>0.26</v>
      </c>
      <c r="K2" s="6" t="n">
        <v>1.71</v>
      </c>
      <c r="L2" s="6" t="n">
        <v>-1.39</v>
      </c>
      <c r="M2" s="6" t="n">
        <v>0.59</v>
      </c>
      <c r="N2" s="6" t="n">
        <v>0.05</v>
      </c>
      <c r="O2" s="6" t="n">
        <v>0.83</v>
      </c>
      <c r="P2" s="6" t="n">
        <v>0.67</v>
      </c>
      <c r="Q2" s="6" t="n">
        <v>1.02</v>
      </c>
      <c r="R2" s="6" t="n">
        <v>0.54</v>
      </c>
      <c r="S2" s="6" t="n">
        <v>1.72</v>
      </c>
      <c r="T2" s="6" t="n">
        <v>2.42</v>
      </c>
      <c r="U2" s="6" t="n">
        <v>0.01</v>
      </c>
      <c r="V2" s="6" t="n">
        <v>-0.4</v>
      </c>
      <c r="W2" s="6" t="n">
        <v>-0.01</v>
      </c>
      <c r="X2" s="6" t="n">
        <v>0.02</v>
      </c>
      <c r="Y2" s="6" t="n">
        <v>-0.44</v>
      </c>
      <c r="Z2" s="7" t="n">
        <v>-1</v>
      </c>
      <c r="AA2" s="7" t="n">
        <v>1.2</v>
      </c>
      <c r="AB2" s="7" t="n">
        <v>-0.5</v>
      </c>
      <c r="AC2" s="7" t="n">
        <v>0.5</v>
      </c>
      <c r="AD2" s="7" t="n">
        <v>1.2</v>
      </c>
      <c r="AE2" s="7" t="n">
        <v>0.1</v>
      </c>
    </row>
    <row r="3" customFormat="false" ht="15" hidden="false" customHeight="false" outlineLevel="0" collapsed="false">
      <c r="A3" s="1" t="n">
        <v>43</v>
      </c>
      <c r="B3" s="1" t="s">
        <v>56</v>
      </c>
      <c r="C3" s="5" t="n">
        <v>45366</v>
      </c>
      <c r="D3" s="0" t="s">
        <v>63</v>
      </c>
      <c r="E3" s="0" t="s">
        <v>64</v>
      </c>
      <c r="F3" s="0" t="s">
        <v>65</v>
      </c>
      <c r="G3" s="0" t="s">
        <v>66</v>
      </c>
      <c r="H3" s="6" t="n">
        <v>0.68</v>
      </c>
      <c r="I3" s="6" t="n">
        <v>0.09</v>
      </c>
      <c r="J3" s="6" t="n">
        <v>0.14</v>
      </c>
      <c r="K3" s="6" t="n">
        <v>1.16</v>
      </c>
      <c r="L3" s="6" t="n">
        <v>0.04</v>
      </c>
      <c r="M3" s="6" t="n">
        <v>0.98</v>
      </c>
      <c r="N3" s="6" t="n">
        <v>0.99</v>
      </c>
      <c r="O3" s="6" t="n">
        <v>-0.43</v>
      </c>
      <c r="P3" s="6" t="n">
        <v>-0.23</v>
      </c>
      <c r="Q3" s="6" t="n">
        <v>0.2</v>
      </c>
      <c r="R3" s="6" t="n">
        <v>1.62</v>
      </c>
      <c r="S3" s="6" t="n">
        <v>2.14</v>
      </c>
      <c r="T3" s="6" t="n">
        <v>2.22</v>
      </c>
      <c r="U3" s="6" t="n">
        <v>0.66</v>
      </c>
      <c r="V3" s="6" t="n">
        <v>1.04</v>
      </c>
      <c r="W3" s="6" t="n">
        <v>0.45</v>
      </c>
      <c r="X3" s="6" t="n">
        <v>0.58</v>
      </c>
      <c r="Y3" s="6" t="n">
        <v>-0.05</v>
      </c>
      <c r="Z3" s="7" t="n">
        <v>2.9</v>
      </c>
      <c r="AA3" s="7" t="n">
        <v>1.6</v>
      </c>
      <c r="AB3" s="7" t="n">
        <v>0</v>
      </c>
      <c r="AC3" s="7" t="n">
        <v>0.4</v>
      </c>
      <c r="AD3" s="7" t="n">
        <v>2.5</v>
      </c>
      <c r="AE3" s="7" t="n">
        <v>0</v>
      </c>
    </row>
    <row r="4" customFormat="false" ht="15" hidden="false" customHeight="false" outlineLevel="0" collapsed="false">
      <c r="A4" s="1" t="n">
        <v>43</v>
      </c>
      <c r="B4" s="1" t="s">
        <v>56</v>
      </c>
      <c r="C4" s="5" t="n">
        <v>45374</v>
      </c>
      <c r="D4" s="0" t="s">
        <v>68</v>
      </c>
      <c r="E4" s="0" t="s">
        <v>69</v>
      </c>
      <c r="F4" s="0" t="s">
        <v>65</v>
      </c>
      <c r="G4" s="0" t="s">
        <v>70</v>
      </c>
      <c r="H4" s="6" t="n">
        <v>1.21</v>
      </c>
      <c r="I4" s="6" t="n">
        <v>0.39</v>
      </c>
      <c r="J4" s="6" t="n">
        <v>0.24</v>
      </c>
      <c r="K4" s="6" t="n">
        <v>1.03</v>
      </c>
      <c r="L4" s="6" t="n">
        <v>0.57</v>
      </c>
      <c r="M4" s="6" t="n">
        <v>1.42</v>
      </c>
      <c r="N4" s="6" t="n">
        <v>0.85</v>
      </c>
      <c r="O4" s="6" t="n">
        <v>0.26</v>
      </c>
      <c r="P4" s="6" t="n">
        <v>0.23</v>
      </c>
      <c r="Q4" s="6" t="n">
        <v>0.58</v>
      </c>
      <c r="R4" s="6" t="n">
        <v>1.83</v>
      </c>
      <c r="S4" s="6" t="n">
        <v>1.92</v>
      </c>
      <c r="T4" s="6" t="n">
        <v>1.92</v>
      </c>
      <c r="U4" s="6" t="n">
        <v>0.94</v>
      </c>
      <c r="V4" s="6" t="n">
        <v>1.64</v>
      </c>
      <c r="W4" s="6" t="n">
        <v>1.07</v>
      </c>
      <c r="X4" s="6" t="n">
        <v>1.1</v>
      </c>
      <c r="Y4" s="6" t="n">
        <v>0.12</v>
      </c>
      <c r="Z4" s="7" t="n">
        <v>2.7</v>
      </c>
      <c r="AA4" s="7" t="n">
        <v>2</v>
      </c>
      <c r="AB4" s="7" t="n">
        <v>0</v>
      </c>
      <c r="AC4" s="7" t="n">
        <v>0.8</v>
      </c>
      <c r="AD4" s="7" t="n">
        <v>2.1</v>
      </c>
      <c r="AE4" s="7" t="n">
        <v>0</v>
      </c>
    </row>
    <row r="5" customFormat="false" ht="15" hidden="false" customHeight="false" outlineLevel="0" collapsed="false">
      <c r="A5" s="1" t="n">
        <v>43</v>
      </c>
      <c r="B5" s="1" t="s">
        <v>56</v>
      </c>
      <c r="C5" s="5" t="n">
        <v>45379</v>
      </c>
      <c r="D5" s="0" t="s">
        <v>73</v>
      </c>
      <c r="E5" s="0" t="s">
        <v>74</v>
      </c>
      <c r="F5" s="0" t="s">
        <v>65</v>
      </c>
      <c r="G5" s="0" t="s">
        <v>70</v>
      </c>
      <c r="H5" s="6" t="n">
        <v>-0.66</v>
      </c>
      <c r="I5" s="6" t="n">
        <v>-0.71</v>
      </c>
      <c r="J5" s="6" t="n">
        <v>-0.93</v>
      </c>
      <c r="K5" s="6" t="n">
        <v>0.1</v>
      </c>
      <c r="L5" s="6" t="n">
        <v>-0.58</v>
      </c>
      <c r="M5" s="6" t="n">
        <v>0.5</v>
      </c>
      <c r="N5" s="6" t="n">
        <v>0.52</v>
      </c>
      <c r="O5" s="6" t="n">
        <v>-0.05</v>
      </c>
      <c r="P5" s="6" t="n">
        <v>-0.19</v>
      </c>
      <c r="Q5" s="6" t="n">
        <v>0.24</v>
      </c>
      <c r="R5" s="6" t="n">
        <v>1.41</v>
      </c>
      <c r="S5" s="6" t="n">
        <v>1.57</v>
      </c>
      <c r="T5" s="6" t="n">
        <v>1.24</v>
      </c>
      <c r="U5" s="6" t="n">
        <v>-0.02</v>
      </c>
      <c r="V5" s="6" t="n">
        <v>0.79</v>
      </c>
      <c r="W5" s="6" t="n">
        <v>0.58</v>
      </c>
      <c r="X5" s="6" t="n">
        <v>0.43</v>
      </c>
      <c r="Y5" s="6" t="n">
        <v>-0.47</v>
      </c>
      <c r="Z5" s="7" t="n">
        <v>3.7</v>
      </c>
      <c r="AA5" s="7" t="n">
        <v>1.7</v>
      </c>
      <c r="AB5" s="7" t="n">
        <v>0.3</v>
      </c>
      <c r="AC5" s="7" t="n">
        <v>0.7</v>
      </c>
      <c r="AD5" s="7" t="n">
        <v>2.1</v>
      </c>
      <c r="AE5" s="7" t="n">
        <v>-0.1</v>
      </c>
    </row>
    <row r="6" customFormat="false" ht="15" hidden="false" customHeight="false" outlineLevel="0" collapsed="false">
      <c r="A6" s="1" t="n">
        <v>43</v>
      </c>
      <c r="B6" s="1" t="s">
        <v>56</v>
      </c>
      <c r="C6" s="5" t="n">
        <v>45376</v>
      </c>
      <c r="D6" s="0" t="s">
        <v>75</v>
      </c>
      <c r="E6" s="0" t="s">
        <v>76</v>
      </c>
      <c r="F6" s="0" t="s">
        <v>77</v>
      </c>
      <c r="G6" s="0" t="s">
        <v>78</v>
      </c>
      <c r="H6" s="6" t="n">
        <v>0.48</v>
      </c>
      <c r="I6" s="6" t="n">
        <v>0.46</v>
      </c>
      <c r="J6" s="6" t="n">
        <v>0.29</v>
      </c>
      <c r="K6" s="6" t="n">
        <v>0.85</v>
      </c>
      <c r="L6" s="6" t="n">
        <v>-0.12</v>
      </c>
      <c r="M6" s="6" t="n">
        <v>0.87</v>
      </c>
      <c r="N6" s="6" t="n">
        <v>0.25</v>
      </c>
      <c r="O6" s="6" t="n">
        <v>0.92</v>
      </c>
      <c r="P6" s="6" t="n">
        <v>0.82</v>
      </c>
      <c r="Q6" s="6" t="n">
        <v>0.84</v>
      </c>
      <c r="R6" s="6" t="n">
        <v>1.54</v>
      </c>
      <c r="S6" s="6" t="n">
        <v>1.62</v>
      </c>
      <c r="T6" s="6" t="n">
        <v>1.72</v>
      </c>
      <c r="U6" s="6" t="n">
        <v>0.38</v>
      </c>
      <c r="V6" s="6" t="n">
        <v>1.15</v>
      </c>
      <c r="W6" s="6" t="n">
        <v>0.4</v>
      </c>
      <c r="X6" s="6" t="n">
        <v>0.38</v>
      </c>
      <c r="Y6" s="6" t="n">
        <v>-0.66</v>
      </c>
      <c r="Z6" s="7" t="n">
        <v>1.8</v>
      </c>
      <c r="AA6" s="7" t="n">
        <v>2.4</v>
      </c>
      <c r="AB6" s="7" t="n">
        <v>0.6</v>
      </c>
      <c r="AC6" s="7" t="n">
        <v>0.9</v>
      </c>
      <c r="AD6" s="7" t="n">
        <v>1.6</v>
      </c>
      <c r="AE6" s="7" t="n">
        <v>0.1</v>
      </c>
    </row>
    <row r="7" customFormat="false" ht="15" hidden="false" customHeight="false" outlineLevel="0" collapsed="false">
      <c r="A7" s="1" t="n">
        <v>43</v>
      </c>
      <c r="B7" s="1" t="s">
        <v>56</v>
      </c>
      <c r="C7" s="5" t="n">
        <v>45389</v>
      </c>
      <c r="D7" s="0" t="s">
        <v>79</v>
      </c>
      <c r="E7" s="0" t="s">
        <v>80</v>
      </c>
      <c r="F7" s="0" t="s">
        <v>81</v>
      </c>
      <c r="G7" s="0" t="s">
        <v>82</v>
      </c>
      <c r="H7" s="6" t="n">
        <v>0.04</v>
      </c>
      <c r="I7" s="6" t="n">
        <v>-0.67</v>
      </c>
      <c r="J7" s="6" t="n">
        <v>-0.55</v>
      </c>
      <c r="K7" s="6" t="n">
        <v>0.91</v>
      </c>
      <c r="L7" s="6" t="n">
        <v>-0.44</v>
      </c>
      <c r="M7" s="6" t="n">
        <v>0.07</v>
      </c>
      <c r="N7" s="6" t="n">
        <v>1.36</v>
      </c>
      <c r="O7" s="6" t="n">
        <v>-0.66</v>
      </c>
      <c r="P7" s="6" t="n">
        <v>-0.72</v>
      </c>
      <c r="Q7" s="6" t="n">
        <v>-0.2</v>
      </c>
      <c r="R7" s="6" t="n">
        <v>0.87</v>
      </c>
      <c r="S7" s="6" t="n">
        <v>1.16</v>
      </c>
      <c r="T7" s="6" t="n">
        <v>1.09</v>
      </c>
      <c r="U7" s="6" t="n">
        <v>0.52</v>
      </c>
      <c r="V7" s="6" t="n">
        <v>0.8</v>
      </c>
      <c r="W7" s="6" t="n">
        <v>0.29</v>
      </c>
      <c r="X7" s="6" t="n">
        <v>0.41</v>
      </c>
      <c r="Y7" s="6" t="n">
        <v>0.17</v>
      </c>
      <c r="Z7" s="7" t="n">
        <v>4.1</v>
      </c>
      <c r="AA7" s="7" t="n">
        <v>1.8</v>
      </c>
      <c r="AB7" s="7" t="n">
        <v>0.1</v>
      </c>
      <c r="AC7" s="7" t="n">
        <v>0.7</v>
      </c>
      <c r="AD7" s="7" t="n">
        <v>1.6</v>
      </c>
      <c r="AE7" s="7" t="n">
        <v>0.2</v>
      </c>
    </row>
    <row r="8" customFormat="false" ht="15" hidden="false" customHeight="false" outlineLevel="0" collapsed="false">
      <c r="A8" s="1" t="n">
        <v>43</v>
      </c>
      <c r="B8" s="1" t="s">
        <v>56</v>
      </c>
      <c r="C8" s="5" t="n">
        <v>45397</v>
      </c>
      <c r="D8" s="0" t="s">
        <v>84</v>
      </c>
      <c r="E8" s="0" t="s">
        <v>85</v>
      </c>
      <c r="F8" s="0" t="s">
        <v>86</v>
      </c>
      <c r="G8" s="0" t="s">
        <v>87</v>
      </c>
      <c r="H8" s="6" t="n">
        <v>-0.96</v>
      </c>
      <c r="I8" s="6" t="n">
        <v>-1.14</v>
      </c>
      <c r="J8" s="6" t="n">
        <v>-1.19</v>
      </c>
      <c r="K8" s="6" t="n">
        <v>0.32</v>
      </c>
      <c r="L8" s="6" t="n">
        <v>0.84</v>
      </c>
      <c r="M8" s="6" t="n">
        <v>-0.15</v>
      </c>
      <c r="N8" s="6" t="n">
        <v>0.23</v>
      </c>
      <c r="O8" s="6" t="n">
        <v>0.11</v>
      </c>
      <c r="P8" s="6" t="n">
        <v>-0.58</v>
      </c>
      <c r="Q8" s="6" t="n">
        <v>0.51</v>
      </c>
      <c r="R8" s="6" t="n">
        <v>0.42</v>
      </c>
      <c r="S8" s="6" t="n">
        <v>1.31</v>
      </c>
      <c r="T8" s="6" t="n">
        <v>1.12</v>
      </c>
      <c r="U8" s="6" t="n">
        <v>-0.29</v>
      </c>
      <c r="V8" s="6" t="n">
        <v>0.15</v>
      </c>
      <c r="W8" s="6" t="n">
        <v>-0.21</v>
      </c>
      <c r="X8" s="6" t="n">
        <v>-0.28</v>
      </c>
      <c r="Y8" s="6" t="n">
        <v>-0.81</v>
      </c>
      <c r="Z8" s="7" t="n">
        <v>0.6</v>
      </c>
      <c r="AA8" s="7" t="n">
        <v>1.2</v>
      </c>
      <c r="AB8" s="7" t="n">
        <v>-0.3</v>
      </c>
      <c r="AC8" s="7" t="n">
        <v>0.7</v>
      </c>
      <c r="AD8" s="7" t="n">
        <v>0.9</v>
      </c>
      <c r="AE8" s="7" t="n">
        <v>0</v>
      </c>
    </row>
    <row r="9" customFormat="false" ht="15" hidden="false" customHeight="false" outlineLevel="0" collapsed="false">
      <c r="A9" s="1" t="n">
        <v>43</v>
      </c>
      <c r="B9" s="1" t="s">
        <v>56</v>
      </c>
      <c r="C9" s="5" t="n">
        <v>45401</v>
      </c>
      <c r="D9" s="0" t="s">
        <v>89</v>
      </c>
      <c r="E9" s="8" t="s">
        <v>90</v>
      </c>
      <c r="F9" s="0" t="s">
        <v>86</v>
      </c>
      <c r="G9" s="0" t="s">
        <v>91</v>
      </c>
      <c r="H9" s="6" t="n">
        <v>-1.68</v>
      </c>
      <c r="I9" s="6" t="n">
        <v>-1.87</v>
      </c>
      <c r="J9" s="6" t="n">
        <v>-1.59</v>
      </c>
      <c r="K9" s="6" t="n">
        <v>0.76</v>
      </c>
      <c r="L9" s="6" t="n">
        <v>-0.29</v>
      </c>
      <c r="M9" s="6" t="n">
        <v>-0.26</v>
      </c>
      <c r="N9" s="6" t="n">
        <v>1.17</v>
      </c>
      <c r="O9" s="6" t="n">
        <v>-0.27</v>
      </c>
      <c r="P9" s="6" t="n">
        <v>-1.17</v>
      </c>
      <c r="Q9" s="6" t="n">
        <v>0.41</v>
      </c>
      <c r="R9" s="6" t="n">
        <v>0.82</v>
      </c>
      <c r="S9" s="6" t="n">
        <v>1.74</v>
      </c>
      <c r="T9" s="6" t="n">
        <v>1.41</v>
      </c>
      <c r="U9" s="6" t="n">
        <v>0.45</v>
      </c>
      <c r="V9" s="6" t="n">
        <v>0.25</v>
      </c>
      <c r="W9" s="6" t="n">
        <v>1.02</v>
      </c>
      <c r="X9" s="6" t="n">
        <v>1.14</v>
      </c>
      <c r="Y9" s="6" t="n">
        <v>-1.58</v>
      </c>
      <c r="Z9" s="7" t="n">
        <v>-1.1</v>
      </c>
      <c r="AA9" s="7" t="n">
        <v>1</v>
      </c>
      <c r="AB9" s="7" t="n">
        <v>-0.3</v>
      </c>
      <c r="AC9" s="7" t="n">
        <v>0.3</v>
      </c>
      <c r="AD9" s="7" t="n">
        <v>-0.1</v>
      </c>
      <c r="AE9" s="7" t="n">
        <v>0.1</v>
      </c>
    </row>
    <row r="10" customFormat="false" ht="15" hidden="false" customHeight="false" outlineLevel="0" collapsed="false">
      <c r="A10" s="1" t="n">
        <v>43</v>
      </c>
      <c r="B10" s="1" t="s">
        <v>56</v>
      </c>
      <c r="C10" s="5" t="n">
        <v>45407</v>
      </c>
      <c r="D10" s="0" t="s">
        <v>94</v>
      </c>
      <c r="E10" s="8" t="s">
        <v>95</v>
      </c>
      <c r="F10" s="0" t="s">
        <v>96</v>
      </c>
      <c r="G10" s="0" t="s">
        <v>97</v>
      </c>
      <c r="H10" s="6" t="n">
        <v>0.48</v>
      </c>
      <c r="I10" s="6" t="n">
        <v>-0.71</v>
      </c>
      <c r="J10" s="6" t="n">
        <v>-0.44</v>
      </c>
      <c r="K10" s="6" t="n">
        <v>1.32</v>
      </c>
      <c r="L10" s="6" t="n">
        <v>0.89</v>
      </c>
      <c r="M10" s="6" t="n">
        <v>-0.85</v>
      </c>
      <c r="N10" s="6" t="n">
        <v>0.21</v>
      </c>
      <c r="O10" s="6" t="n">
        <v>0.46</v>
      </c>
      <c r="P10" s="6" t="n">
        <v>-0.32</v>
      </c>
      <c r="Q10" s="6" t="n">
        <v>0.67</v>
      </c>
      <c r="R10" s="6" t="n">
        <v>0.01</v>
      </c>
      <c r="S10" s="6" t="n">
        <v>0.39</v>
      </c>
      <c r="T10" s="6" t="n">
        <v>0.54</v>
      </c>
      <c r="U10" s="6" t="n">
        <v>-0.17</v>
      </c>
      <c r="V10" s="6" t="n">
        <v>0.14</v>
      </c>
      <c r="W10" s="6" t="n">
        <v>-0.11</v>
      </c>
      <c r="X10" s="6" t="n">
        <v>-0.14</v>
      </c>
      <c r="Y10" s="6" t="n">
        <v>-0.7</v>
      </c>
      <c r="Z10" s="7" t="n">
        <v>-0.8</v>
      </c>
      <c r="AA10" s="7" t="n">
        <v>1</v>
      </c>
      <c r="AB10" s="7" t="n">
        <v>0</v>
      </c>
      <c r="AC10" s="7" t="n">
        <v>1.2</v>
      </c>
      <c r="AD10" s="7" t="n">
        <v>2.1</v>
      </c>
      <c r="AE10" s="7" t="n">
        <v>-0.1</v>
      </c>
    </row>
    <row r="11" customFormat="false" ht="15" hidden="false" customHeight="false" outlineLevel="0" collapsed="false">
      <c r="A11" s="1" t="n">
        <v>43</v>
      </c>
      <c r="B11" s="1" t="s">
        <v>56</v>
      </c>
      <c r="C11" s="5" t="n">
        <v>45413</v>
      </c>
      <c r="D11" s="0" t="s">
        <v>99</v>
      </c>
      <c r="E11" s="8" t="s">
        <v>100</v>
      </c>
      <c r="F11" s="0" t="s">
        <v>86</v>
      </c>
      <c r="G11" s="0" t="s">
        <v>101</v>
      </c>
      <c r="H11" s="6" t="n">
        <v>-0.72</v>
      </c>
      <c r="I11" s="6" t="n">
        <v>-1.76</v>
      </c>
      <c r="J11" s="6" t="n">
        <v>-1.2</v>
      </c>
      <c r="K11" s="6" t="n">
        <v>1.32</v>
      </c>
      <c r="L11" s="6" t="n">
        <v>-0.25</v>
      </c>
      <c r="M11" s="6" t="n">
        <v>-0.27</v>
      </c>
      <c r="N11" s="6" t="n">
        <v>1.11</v>
      </c>
      <c r="O11" s="6" t="n">
        <v>-0.27</v>
      </c>
      <c r="P11" s="6" t="n">
        <v>-0.84</v>
      </c>
      <c r="Q11" s="6" t="n">
        <v>0.66</v>
      </c>
      <c r="R11" s="6" t="n">
        <v>1.35</v>
      </c>
      <c r="S11" s="6" t="n">
        <v>1.76</v>
      </c>
      <c r="T11" s="6" t="n">
        <v>0.95</v>
      </c>
      <c r="U11" s="6" t="n">
        <v>0.13</v>
      </c>
      <c r="V11" s="6" t="n">
        <v>1.36</v>
      </c>
      <c r="W11" s="6" t="n">
        <v>0.28</v>
      </c>
      <c r="X11" s="6" t="n">
        <v>0.32</v>
      </c>
      <c r="Y11" s="6" t="n">
        <v>-1.12</v>
      </c>
      <c r="Z11" s="7" t="n">
        <v>1.3</v>
      </c>
      <c r="AA11" s="7" t="n">
        <v>1.1</v>
      </c>
      <c r="AB11" s="7" t="n">
        <v>0</v>
      </c>
      <c r="AC11" s="7" t="n">
        <v>0.2</v>
      </c>
      <c r="AD11" s="7" t="n">
        <v>0.2</v>
      </c>
      <c r="AE11" s="7" t="n">
        <v>0.1</v>
      </c>
    </row>
    <row r="12" customFormat="false" ht="15" hidden="false" customHeight="false" outlineLevel="0" collapsed="false">
      <c r="A12" s="1" t="n">
        <v>43</v>
      </c>
      <c r="B12" s="1" t="s">
        <v>56</v>
      </c>
      <c r="C12" s="5" t="n">
        <v>45413</v>
      </c>
      <c r="D12" s="0" t="s">
        <v>103</v>
      </c>
      <c r="E12" s="8" t="s">
        <v>104</v>
      </c>
      <c r="F12" s="0" t="s">
        <v>105</v>
      </c>
      <c r="G12" s="0" t="s">
        <v>106</v>
      </c>
      <c r="H12" s="6" t="n">
        <v>-1.04</v>
      </c>
      <c r="I12" s="6" t="n">
        <v>-1.16</v>
      </c>
      <c r="J12" s="6" t="n">
        <v>-1.3</v>
      </c>
      <c r="K12" s="6" t="n">
        <v>0.17</v>
      </c>
      <c r="L12" s="6" t="n">
        <v>-1.32</v>
      </c>
      <c r="M12" s="6" t="n">
        <v>0.09</v>
      </c>
      <c r="N12" s="6" t="n">
        <v>0.12</v>
      </c>
      <c r="O12" s="6" t="n">
        <v>0.01</v>
      </c>
      <c r="P12" s="6" t="n">
        <v>-0.37</v>
      </c>
      <c r="Q12" s="6" t="n">
        <v>0.39</v>
      </c>
      <c r="R12" s="6" t="n">
        <v>1.21</v>
      </c>
      <c r="S12" s="6" t="n">
        <v>1.47</v>
      </c>
      <c r="T12" s="6" t="n">
        <v>0.79</v>
      </c>
      <c r="U12" s="6" t="n">
        <v>0.24</v>
      </c>
      <c r="V12" s="6" t="n">
        <v>0.91</v>
      </c>
      <c r="W12" s="6" t="n">
        <v>0.1</v>
      </c>
      <c r="X12" s="6" t="n">
        <v>0.14</v>
      </c>
      <c r="Y12" s="6" t="n">
        <v>-0.56</v>
      </c>
      <c r="Z12" s="7" t="n">
        <v>2.3</v>
      </c>
      <c r="AA12" s="7" t="n">
        <v>1.6</v>
      </c>
      <c r="AB12" s="7" t="n">
        <v>0.1</v>
      </c>
      <c r="AC12" s="7" t="n">
        <v>0.8</v>
      </c>
      <c r="AD12" s="7" t="n">
        <v>1.7</v>
      </c>
      <c r="AE12" s="7" t="n">
        <v>0.2</v>
      </c>
    </row>
    <row r="13" customFormat="false" ht="15" hidden="false" customHeight="false" outlineLevel="0" collapsed="false">
      <c r="A13" s="1" t="n">
        <v>43</v>
      </c>
      <c r="B13" s="1" t="s">
        <v>56</v>
      </c>
      <c r="C13" s="5" t="n">
        <v>45779</v>
      </c>
      <c r="D13" s="0" t="s">
        <v>108</v>
      </c>
      <c r="E13" s="0" t="s">
        <v>109</v>
      </c>
      <c r="F13" s="0" t="s">
        <v>110</v>
      </c>
      <c r="G13" s="0" t="s">
        <v>70</v>
      </c>
      <c r="H13" s="6" t="n">
        <v>0.54</v>
      </c>
      <c r="I13" s="6" t="n">
        <v>-0.69</v>
      </c>
      <c r="J13" s="6" t="n">
        <v>-0.49</v>
      </c>
      <c r="K13" s="6" t="n">
        <v>1.63</v>
      </c>
      <c r="L13" s="6" t="n">
        <v>-0.68</v>
      </c>
      <c r="M13" s="6" t="n">
        <v>0.79</v>
      </c>
      <c r="N13" s="6" t="n">
        <v>1.3</v>
      </c>
      <c r="O13" s="6" t="n">
        <v>-0.05</v>
      </c>
      <c r="P13" s="6" t="n">
        <v>0.04</v>
      </c>
      <c r="Q13" s="6" t="n">
        <v>0.58</v>
      </c>
      <c r="R13" s="6" t="n">
        <v>2.08</v>
      </c>
      <c r="S13" s="6" t="n">
        <v>2.88</v>
      </c>
      <c r="T13" s="6" t="n">
        <v>2.2</v>
      </c>
      <c r="U13" s="6" t="n">
        <v>0.37</v>
      </c>
      <c r="V13" s="6" t="n">
        <v>1.83</v>
      </c>
      <c r="W13" s="6" t="n">
        <v>0.72</v>
      </c>
      <c r="X13" s="6" t="n">
        <v>0.67</v>
      </c>
      <c r="Y13" s="6" t="n">
        <v>-1.49</v>
      </c>
      <c r="Z13" s="7" t="n">
        <v>1.2</v>
      </c>
      <c r="AA13" s="7" t="n">
        <v>0.7</v>
      </c>
      <c r="AB13" s="7" t="n">
        <v>-0.3</v>
      </c>
      <c r="AC13" s="7" t="n">
        <v>0.7</v>
      </c>
      <c r="AD13" s="7" t="n">
        <v>1</v>
      </c>
      <c r="AE13" s="7" t="n">
        <v>0</v>
      </c>
    </row>
    <row r="15" customFormat="false" ht="15" hidden="false" customHeight="false" outlineLevel="0" collapsed="false">
      <c r="H15" s="6" t="n">
        <f aca="false">AVERAGE(H2:H14)</f>
        <v>-0.125</v>
      </c>
      <c r="I15" s="6" t="n">
        <f aca="false">AVERAGE(I2:I14)</f>
        <v>-0.6325</v>
      </c>
      <c r="J15" s="6" t="n">
        <f aca="false">AVERAGE(J2:J14)</f>
        <v>-0.563333333333333</v>
      </c>
      <c r="K15" s="6" t="n">
        <f aca="false">AVERAGE(K2:K14)</f>
        <v>0.94</v>
      </c>
      <c r="L15" s="6" t="n">
        <f aca="false">AVERAGE(L2:L14)</f>
        <v>-0.2275</v>
      </c>
      <c r="M15" s="6" t="n">
        <f aca="false">AVERAGE(M2:M14)</f>
        <v>0.315</v>
      </c>
      <c r="N15" s="6" t="n">
        <f aca="false">AVERAGE(N2:N14)</f>
        <v>0.68</v>
      </c>
      <c r="O15" s="6" t="n">
        <f aca="false">AVERAGE(O2:O14)</f>
        <v>0.0716666666666667</v>
      </c>
      <c r="P15" s="6" t="n">
        <f aca="false">AVERAGE(P2:P14)</f>
        <v>-0.221666666666667</v>
      </c>
      <c r="Q15" s="6" t="n">
        <f aca="false">AVERAGE(Q2:Q14)</f>
        <v>0.491666666666667</v>
      </c>
      <c r="R15" s="6" t="n">
        <f aca="false">AVERAGE(R2:R14)</f>
        <v>1.14166666666667</v>
      </c>
      <c r="S15" s="6" t="n">
        <f aca="false">AVERAGE(S2:S14)</f>
        <v>1.64</v>
      </c>
      <c r="T15" s="6" t="n">
        <f aca="false">AVERAGE(T2:T14)</f>
        <v>1.46833333333333</v>
      </c>
      <c r="U15" s="6" t="n">
        <f aca="false">AVERAGE(U2:U14)</f>
        <v>0.268333333333333</v>
      </c>
      <c r="V15" s="6" t="n">
        <f aca="false">AVERAGE(V2:V14)</f>
        <v>0.805</v>
      </c>
      <c r="W15" s="6" t="n">
        <f aca="false">AVERAGE(W2:W14)</f>
        <v>0.381666666666667</v>
      </c>
      <c r="X15" s="6" t="n">
        <f aca="false">AVERAGE(X2:X14)</f>
        <v>0.3975</v>
      </c>
      <c r="Y15" s="6" t="n">
        <f aca="false">AVERAGE(Y2:Y14)</f>
        <v>-0.6325</v>
      </c>
      <c r="Z15" s="6" t="n">
        <f aca="false">AVERAGE(Z2:Z14)</f>
        <v>1.475</v>
      </c>
      <c r="AA15" s="6" t="n">
        <f aca="false">AVERAGE(AA2:AA14)</f>
        <v>1.44166666666667</v>
      </c>
      <c r="AB15" s="7" t="n">
        <f aca="false">AVERAGE(AB2:AB14)</f>
        <v>-0.025</v>
      </c>
      <c r="AC15" s="7" t="n">
        <f aca="false">AVERAGE(AC2:AC14)</f>
        <v>0.658333333333333</v>
      </c>
      <c r="AD15" s="7" t="n">
        <f aca="false">AVERAGE(AD2:AD14)</f>
        <v>1.40833333333333</v>
      </c>
      <c r="AE15" s="7" t="n">
        <f aca="false">AVERAGE(AE2:AE14)</f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5:40:13Z</dcterms:created>
  <dc:creator>Client Access</dc:creator>
  <dc:description/>
  <dc:language>en-US</dc:language>
  <cp:lastModifiedBy>VerBeek, Rick</cp:lastModifiedBy>
  <dcterms:modified xsi:type="dcterms:W3CDTF">2025-02-12T16:52:49Z</dcterms:modified>
  <cp:revision>0</cp:revision>
  <dc:subject/>
  <dc:title/>
</cp:coreProperties>
</file>